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vule i ringovi" sheetId="1" state="visible" r:id="rId2"/>
  </sheets>
  <definedNames>
    <definedName function="false" hidden="true" localSheetId="0" name="_xlnm._FilterDatabase" vbProcedure="false">'Valvule i ringovi'!$A$2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8">
  <si>
    <t xml:space="preserve">UGRADNI MATERIJAL U KARDIOHIRURGIIJI - VALVULE I RINGOVI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VLL15002 i VLL15003</t>
  </si>
  <si>
    <t xml:space="preserve">Mehanička mitralna valvula No 25 - 33</t>
  </si>
  <si>
    <t xml:space="preserve">Carbomedics Standard Mitral Mechanical Heart Valve / Mehanička srčana valvula i On-X Prosthetic Heart Valve, Mitral / Srčana valvula, mehanička, mitralna</t>
  </si>
  <si>
    <t xml:space="preserve">Sorin Group i ON-X Life Technologies</t>
  </si>
  <si>
    <t xml:space="preserve">M7-0xx i               ONXM-xx</t>
  </si>
  <si>
    <t xml:space="preserve">komad</t>
  </si>
  <si>
    <t xml:space="preserve">Denta BP Pharm i Austroline </t>
  </si>
  <si>
    <t xml:space="preserve">VLL15004</t>
  </si>
  <si>
    <t xml:space="preserve">Mehanička mitralna valvula No 35</t>
  </si>
  <si>
    <t xml:space="preserve">SJM Master Series Mitral Mechanical Heart Valve / Srčana valvula, mehanička, mitralna</t>
  </si>
  <si>
    <t xml:space="preserve">St.Jude Medical</t>
  </si>
  <si>
    <t xml:space="preserve">35MJ-501</t>
  </si>
  <si>
    <t xml:space="preserve">Gosper</t>
  </si>
  <si>
    <t xml:space="preserve">VLL15005 i VLL15006</t>
  </si>
  <si>
    <t xml:space="preserve">Mehanička aortna valvula No 19 - 27</t>
  </si>
  <si>
    <t xml:space="preserve">SJM Master Series Aortic Mechanical Heart Valve / Srčana valvula, mehanička, aortna i Valve AP Series Mitral / Srčana valvula, mehanička, aortna</t>
  </si>
  <si>
    <t xml:space="preserve">St.Jude Medical i Medtronic</t>
  </si>
  <si>
    <t xml:space="preserve">xxAHPJ-505 i 501DAxx</t>
  </si>
  <si>
    <t xml:space="preserve">Gosper i Bimed</t>
  </si>
  <si>
    <t xml:space="preserve">VLL15007</t>
  </si>
  <si>
    <t xml:space="preserve">Mehanička aortna valvula No 29</t>
  </si>
  <si>
    <t xml:space="preserve">SJM Master Series Aortic Mechanical Heart Valve / Srčana valvula, mehanička, aortna</t>
  </si>
  <si>
    <t xml:space="preserve">St.Jude Medical                  </t>
  </si>
  <si>
    <t xml:space="preserve">29AJ-501</t>
  </si>
  <si>
    <t xml:space="preserve">VLL15008</t>
  </si>
  <si>
    <t xml:space="preserve">Mehanička aortna valvula са tubularnim graftom</t>
  </si>
  <si>
    <t xml:space="preserve">Carbomedics Carboseal Ascending Aortic Prostheses / Srčana valvula, mehanička, aortna, sa graftom</t>
  </si>
  <si>
    <t xml:space="preserve">Sorin Group</t>
  </si>
  <si>
    <t xml:space="preserve">AP-0xx</t>
  </si>
  <si>
    <t xml:space="preserve">Denta BP Pharm</t>
  </si>
  <si>
    <t xml:space="preserve">VLL15009</t>
  </si>
  <si>
    <t xml:space="preserve">Mehanička aortna valvula sa valsalva graftom</t>
  </si>
  <si>
    <t xml:space="preserve">On-X Ascending Aortic Prosthesis / Srčana valvula, mehanička, aortna, sa graftom</t>
  </si>
  <si>
    <t xml:space="preserve">ON-X Life Technologies</t>
  </si>
  <si>
    <t xml:space="preserve">ONXAAP-xx</t>
  </si>
  <si>
    <t xml:space="preserve">Austroline </t>
  </si>
  <si>
    <t xml:space="preserve">VLL15010 i VLL15011</t>
  </si>
  <si>
    <t xml:space="preserve">Biološka stentirana valvula za aortnu poziciju</t>
  </si>
  <si>
    <t xml:space="preserve">Aortic Biocor Valve / Srčana valvula, biološka, aortna i Hancock II/Ultra Aortic valve / Srčana valvula, biološka, aortna</t>
  </si>
  <si>
    <t xml:space="preserve">B100-xxA  T505C22x,    T505U22x</t>
  </si>
  <si>
    <t xml:space="preserve">VLL15012 i VLL15013</t>
  </si>
  <si>
    <t xml:space="preserve">Biološka stentirana valvula za mitralnu poziciju</t>
  </si>
  <si>
    <t xml:space="preserve">Mitral Biocor Valve / Srčana valvula, biološka, mitralna i Hancock II Mitral Valve / Srčana valvula, biološka, mitralna</t>
  </si>
  <si>
    <t xml:space="preserve">B100-xxM i T510Cxx</t>
  </si>
  <si>
    <t xml:space="preserve">VLL15014</t>
  </si>
  <si>
    <t xml:space="preserve">Biološka valvula bez stenta za aortnu poziciju</t>
  </si>
  <si>
    <t xml:space="preserve">Solo Smart / Srčana valvula, biološka, aortna</t>
  </si>
  <si>
    <t xml:space="preserve">ICV12xx</t>
  </si>
  <si>
    <t xml:space="preserve">VLL15015</t>
  </si>
  <si>
    <t xml:space="preserve">Mitralni semirigidni ring No 26 – 36</t>
  </si>
  <si>
    <t xml:space="preserve">CG Future Annuloplasty Ring / Implant, prsten za anuloplastiku</t>
  </si>
  <si>
    <t xml:space="preserve">Medtronic</t>
  </si>
  <si>
    <t xml:space="preserve">638RLxx</t>
  </si>
  <si>
    <t xml:space="preserve">Bimed </t>
  </si>
  <si>
    <t xml:space="preserve">VLL15016</t>
  </si>
  <si>
    <t xml:space="preserve">Trikuspidni prsten</t>
  </si>
  <si>
    <t xml:space="preserve">Contour 3D Annuloplasty Ring /  Implant, prsten za anuloplastiku</t>
  </si>
  <si>
    <t xml:space="preserve">638Rxx</t>
  </si>
  <si>
    <t xml:space="preserve">VLL15017</t>
  </si>
  <si>
    <t xml:space="preserve">Mitralni poluprstenovi - rigidni No 26 - 36</t>
  </si>
  <si>
    <t xml:space="preserve">CG Future annuloplasty Band  / Implant, traka za anuloplastiku</t>
  </si>
  <si>
    <t xml:space="preserve">63BLxx</t>
  </si>
  <si>
    <t xml:space="preserve">VLL15018</t>
  </si>
  <si>
    <t xml:space="preserve">Tubularni graftovi dužine od 25-30 cm i širine od 6-32 mm</t>
  </si>
  <si>
    <t xml:space="preserve">INTERGARD Woven Vascular Prosthesis / Stent graft sistem, vaskularni, periferni</t>
  </si>
  <si>
    <t xml:space="preserve">InterVascular</t>
  </si>
  <si>
    <t xml:space="preserve">IGW00xx</t>
  </si>
  <si>
    <t xml:space="preserve">Dijamed</t>
  </si>
  <si>
    <t xml:space="preserve">VLL15019</t>
  </si>
  <si>
    <t xml:space="preserve">Dakronski patch za rekonstrukciju</t>
  </si>
  <si>
    <t xml:space="preserve">Gelsoft  Cardiovascular Patch / Hirurška zakrpa, vaskularna, poliester</t>
  </si>
  <si>
    <t xml:space="preserve">Vascutek </t>
  </si>
  <si>
    <t xml:space="preserve">960xxx, 961xxx</t>
  </si>
  <si>
    <t xml:space="preserve">Intrex</t>
  </si>
  <si>
    <t xml:space="preserve">VLL15020</t>
  </si>
  <si>
    <t xml:space="preserve">Bovinovi jugularni biološki valvulirani konduit</t>
  </si>
  <si>
    <t xml:space="preserve">Contegra Pulmonary Valved Conduit / Srčana valvula, biološka, sa odvodom</t>
  </si>
  <si>
    <t xml:space="preserve">PVC21x, PVC21xS</t>
  </si>
  <si>
    <t xml:space="preserve">VLL15021</t>
  </si>
  <si>
    <t xml:space="preserve">Kompozitni valvulirani konduit sa svinjskom valvulom</t>
  </si>
  <si>
    <t xml:space="preserve">Matrix P Plus N / Srčana valvula, biološka, pulmonalna</t>
  </si>
  <si>
    <t xml:space="preserve">Autotissue</t>
  </si>
  <si>
    <t xml:space="preserve">MATRIXPxx</t>
  </si>
  <si>
    <t xml:space="preserve">VLL15022</t>
  </si>
  <si>
    <t xml:space="preserve">Fleksibilni ring No 26 – 36</t>
  </si>
  <si>
    <t xml:space="preserve">SJM Tailor Annuloplasty Ring / Implant, prsten za anuloplastiku</t>
  </si>
  <si>
    <t xml:space="preserve">St.Jude </t>
  </si>
  <si>
    <t xml:space="preserve">TARP-xx</t>
  </si>
  <si>
    <t xml:space="preserve">VLL15023 i VLL15024</t>
  </si>
  <si>
    <t xml:space="preserve">Mitralni rigidni ring No 26 – 36</t>
  </si>
  <si>
    <t xml:space="preserve">SJM Rigid Saddle Ring / Implant, prsten za anuloplastiku  i Profile 3D Annuloplasty Ring / Implant, prsten za anuloplastiku </t>
  </si>
  <si>
    <t xml:space="preserve">RSAR-xx i 680Rxx</t>
  </si>
  <si>
    <t xml:space="preserve">VLL15025</t>
  </si>
  <si>
    <t xml:space="preserve">Mehanička aortna valvula No 17</t>
  </si>
  <si>
    <t xml:space="preserve">17AHPJ-505</t>
  </si>
  <si>
    <t xml:space="preserve">UGOVORENA VREDNOST (sa PDV-om)</t>
  </si>
  <si>
    <t xml:space="preserve">Broj nabavke</t>
  </si>
  <si>
    <t xml:space="preserve">404-1-110/15-21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Ugradni materijal u kardiohirurgiji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15" activePane="bottomLeft" state="frozen"/>
      <selection pane="topLeft" activeCell="C1" activeCellId="0" sqref="C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32.56"/>
    <col collapsed="false" customWidth="true" hidden="false" outlineLevel="0" max="4" min="4" style="0" width="35.28"/>
    <col collapsed="false" customWidth="true" hidden="false" outlineLevel="0" max="5" min="5" style="0" width="21.42"/>
    <col collapsed="false" customWidth="true" hidden="false" outlineLevel="0" max="6" min="6" style="0" width="19.56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22.56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5" t="s">
        <v>13</v>
      </c>
      <c r="N2" s="5" t="s">
        <v>14</v>
      </c>
    </row>
    <row r="3" customFormat="false" ht="63.75" hidden="false" customHeight="fals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s">
        <v>18</v>
      </c>
      <c r="F3" s="11" t="s">
        <v>19</v>
      </c>
      <c r="G3" s="12" t="s">
        <v>20</v>
      </c>
      <c r="H3" s="13" t="n">
        <v>45313</v>
      </c>
      <c r="I3" s="14" t="n">
        <v>49798</v>
      </c>
      <c r="J3" s="15"/>
      <c r="K3" s="13" t="n">
        <f aca="false">J3*H3</f>
        <v>0</v>
      </c>
      <c r="L3" s="16" t="n">
        <f aca="false">J3*I3</f>
        <v>0</v>
      </c>
      <c r="M3" s="8" t="s">
        <v>21</v>
      </c>
      <c r="N3" s="17" t="n">
        <v>2</v>
      </c>
    </row>
    <row r="4" customFormat="false" ht="38.25" hidden="false" customHeight="false" outlineLevel="0" collapsed="false">
      <c r="A4" s="6" t="n">
        <v>2</v>
      </c>
      <c r="B4" s="18" t="s">
        <v>22</v>
      </c>
      <c r="C4" s="8" t="s">
        <v>23</v>
      </c>
      <c r="D4" s="9" t="s">
        <v>24</v>
      </c>
      <c r="E4" s="10" t="s">
        <v>25</v>
      </c>
      <c r="F4" s="11" t="s">
        <v>26</v>
      </c>
      <c r="G4" s="12" t="s">
        <v>20</v>
      </c>
      <c r="H4" s="13" t="n">
        <v>45313</v>
      </c>
      <c r="I4" s="14" t="n">
        <v>52100</v>
      </c>
      <c r="J4" s="15"/>
      <c r="K4" s="13" t="n">
        <f aca="false">J4*H4</f>
        <v>0</v>
      </c>
      <c r="L4" s="16" t="n">
        <f aca="false">J4*I4</f>
        <v>0</v>
      </c>
      <c r="M4" s="8" t="s">
        <v>27</v>
      </c>
      <c r="N4" s="17" t="n">
        <v>1</v>
      </c>
    </row>
    <row r="5" customFormat="false" ht="63.75" hidden="false" customHeight="false" outlineLevel="0" collapsed="false">
      <c r="A5" s="6" t="n">
        <v>3</v>
      </c>
      <c r="B5" s="7" t="s">
        <v>28</v>
      </c>
      <c r="C5" s="8" t="s">
        <v>29</v>
      </c>
      <c r="D5" s="9" t="s">
        <v>30</v>
      </c>
      <c r="E5" s="10" t="s">
        <v>31</v>
      </c>
      <c r="F5" s="11" t="s">
        <v>32</v>
      </c>
      <c r="G5" s="12" t="s">
        <v>20</v>
      </c>
      <c r="H5" s="13" t="n">
        <v>52794.67</v>
      </c>
      <c r="I5" s="14" t="n">
        <v>54100</v>
      </c>
      <c r="J5" s="15"/>
      <c r="K5" s="13" t="n">
        <f aca="false">J5*H5</f>
        <v>0</v>
      </c>
      <c r="L5" s="16" t="n">
        <f aca="false">J5*I5</f>
        <v>0</v>
      </c>
      <c r="M5" s="8" t="s">
        <v>33</v>
      </c>
      <c r="N5" s="17" t="n">
        <v>3</v>
      </c>
    </row>
    <row r="6" customFormat="false" ht="38.25" hidden="false" customHeight="false" outlineLevel="0" collapsed="false">
      <c r="A6" s="6" t="n">
        <v>4</v>
      </c>
      <c r="B6" s="19" t="s">
        <v>34</v>
      </c>
      <c r="C6" s="20" t="s">
        <v>35</v>
      </c>
      <c r="D6" s="21" t="s">
        <v>36</v>
      </c>
      <c r="E6" s="22" t="s">
        <v>37</v>
      </c>
      <c r="F6" s="23" t="s">
        <v>38</v>
      </c>
      <c r="G6" s="12" t="s">
        <v>20</v>
      </c>
      <c r="H6" s="13" t="n">
        <v>52100</v>
      </c>
      <c r="I6" s="14" t="n">
        <v>54100</v>
      </c>
      <c r="J6" s="15"/>
      <c r="K6" s="13" t="n">
        <f aca="false">J6*H6</f>
        <v>0</v>
      </c>
      <c r="L6" s="16" t="n">
        <f aca="false">J6*I6</f>
        <v>0</v>
      </c>
      <c r="M6" s="8" t="s">
        <v>27</v>
      </c>
      <c r="N6" s="17" t="n">
        <v>1</v>
      </c>
    </row>
    <row r="7" customFormat="false" ht="36" hidden="false" customHeight="false" outlineLevel="0" collapsed="false">
      <c r="A7" s="6" t="n">
        <v>5</v>
      </c>
      <c r="B7" s="19" t="s">
        <v>39</v>
      </c>
      <c r="C7" s="21" t="s">
        <v>40</v>
      </c>
      <c r="D7" s="24" t="s">
        <v>41</v>
      </c>
      <c r="E7" s="22" t="s">
        <v>42</v>
      </c>
      <c r="F7" s="23" t="s">
        <v>43</v>
      </c>
      <c r="G7" s="12" t="s">
        <v>20</v>
      </c>
      <c r="H7" s="13" t="n">
        <v>109000</v>
      </c>
      <c r="I7" s="14" t="n">
        <v>119790</v>
      </c>
      <c r="J7" s="15"/>
      <c r="K7" s="13" t="n">
        <f aca="false">J7*H7</f>
        <v>0</v>
      </c>
      <c r="L7" s="16" t="n">
        <f aca="false">J7*I7</f>
        <v>0</v>
      </c>
      <c r="M7" s="8" t="s">
        <v>44</v>
      </c>
      <c r="N7" s="17" t="n">
        <v>2</v>
      </c>
    </row>
    <row r="8" customFormat="false" ht="25.5" hidden="false" customHeight="false" outlineLevel="0" collapsed="false">
      <c r="A8" s="6" t="n">
        <v>6</v>
      </c>
      <c r="B8" s="19" t="s">
        <v>45</v>
      </c>
      <c r="C8" s="21" t="s">
        <v>46</v>
      </c>
      <c r="D8" s="24" t="s">
        <v>47</v>
      </c>
      <c r="E8" s="22" t="s">
        <v>48</v>
      </c>
      <c r="F8" s="23" t="s">
        <v>49</v>
      </c>
      <c r="G8" s="12" t="s">
        <v>20</v>
      </c>
      <c r="H8" s="13" t="n">
        <v>109000</v>
      </c>
      <c r="I8" s="14" t="n">
        <v>130800</v>
      </c>
      <c r="J8" s="15"/>
      <c r="K8" s="13" t="n">
        <f aca="false">J8*H8</f>
        <v>0</v>
      </c>
      <c r="L8" s="16" t="n">
        <f aca="false">J8*I8</f>
        <v>0</v>
      </c>
      <c r="M8" s="8" t="s">
        <v>50</v>
      </c>
      <c r="N8" s="17" t="n">
        <v>1</v>
      </c>
    </row>
    <row r="9" customFormat="false" ht="38.25" hidden="false" customHeight="false" outlineLevel="0" collapsed="false">
      <c r="A9" s="6" t="n">
        <v>7</v>
      </c>
      <c r="B9" s="7" t="s">
        <v>51</v>
      </c>
      <c r="C9" s="8" t="s">
        <v>52</v>
      </c>
      <c r="D9" s="9" t="s">
        <v>53</v>
      </c>
      <c r="E9" s="10" t="s">
        <v>31</v>
      </c>
      <c r="F9" s="11" t="s">
        <v>54</v>
      </c>
      <c r="G9" s="12" t="s">
        <v>20</v>
      </c>
      <c r="H9" s="13" t="n">
        <v>67900</v>
      </c>
      <c r="I9" s="14" t="n">
        <v>74100</v>
      </c>
      <c r="J9" s="15"/>
      <c r="K9" s="13" t="n">
        <f aca="false">J9*H9</f>
        <v>0</v>
      </c>
      <c r="L9" s="16" t="n">
        <f aca="false">J9*I9</f>
        <v>0</v>
      </c>
      <c r="M9" s="8" t="s">
        <v>33</v>
      </c>
      <c r="N9" s="17" t="n">
        <v>1</v>
      </c>
    </row>
    <row r="10" customFormat="false" ht="51" hidden="false" customHeight="false" outlineLevel="0" collapsed="false">
      <c r="A10" s="6" t="n">
        <v>8</v>
      </c>
      <c r="B10" s="7" t="s">
        <v>55</v>
      </c>
      <c r="C10" s="8" t="s">
        <v>56</v>
      </c>
      <c r="D10" s="9" t="s">
        <v>57</v>
      </c>
      <c r="E10" s="10" t="s">
        <v>31</v>
      </c>
      <c r="F10" s="11" t="s">
        <v>58</v>
      </c>
      <c r="G10" s="12" t="s">
        <v>20</v>
      </c>
      <c r="H10" s="13" t="n">
        <v>67500</v>
      </c>
      <c r="I10" s="14" t="n">
        <v>74100</v>
      </c>
      <c r="J10" s="15"/>
      <c r="K10" s="13" t="n">
        <f aca="false">J10*H10</f>
        <v>0</v>
      </c>
      <c r="L10" s="16" t="n">
        <f aca="false">J10*I10</f>
        <v>0</v>
      </c>
      <c r="M10" s="8" t="s">
        <v>33</v>
      </c>
      <c r="N10" s="17" t="n">
        <v>1</v>
      </c>
    </row>
    <row r="11" customFormat="false" ht="25.5" hidden="false" customHeight="false" outlineLevel="0" collapsed="false">
      <c r="A11" s="6" t="n">
        <v>9</v>
      </c>
      <c r="B11" s="7" t="s">
        <v>59</v>
      </c>
      <c r="C11" s="21" t="s">
        <v>60</v>
      </c>
      <c r="D11" s="24" t="s">
        <v>61</v>
      </c>
      <c r="E11" s="22" t="s">
        <v>42</v>
      </c>
      <c r="F11" s="23" t="s">
        <v>62</v>
      </c>
      <c r="G11" s="12" t="s">
        <v>20</v>
      </c>
      <c r="H11" s="13" t="n">
        <v>191000</v>
      </c>
      <c r="I11" s="14" t="n">
        <v>190000</v>
      </c>
      <c r="J11" s="15"/>
      <c r="K11" s="13" t="n">
        <f aca="false">J11*H11</f>
        <v>0</v>
      </c>
      <c r="L11" s="16" t="n">
        <f aca="false">J11*I11</f>
        <v>0</v>
      </c>
      <c r="M11" s="8" t="s">
        <v>44</v>
      </c>
      <c r="N11" s="17" t="n">
        <v>2</v>
      </c>
    </row>
    <row r="12" customFormat="false" ht="24" hidden="false" customHeight="false" outlineLevel="0" collapsed="false">
      <c r="A12" s="6" t="n">
        <v>10</v>
      </c>
      <c r="B12" s="7" t="s">
        <v>63</v>
      </c>
      <c r="C12" s="20" t="s">
        <v>64</v>
      </c>
      <c r="D12" s="24" t="s">
        <v>65</v>
      </c>
      <c r="E12" s="22" t="s">
        <v>66</v>
      </c>
      <c r="F12" s="23" t="s">
        <v>67</v>
      </c>
      <c r="G12" s="12" t="s">
        <v>20</v>
      </c>
      <c r="H12" s="13" t="n">
        <v>29265</v>
      </c>
      <c r="I12" s="14" t="n">
        <v>29265</v>
      </c>
      <c r="J12" s="15"/>
      <c r="K12" s="13" t="n">
        <f aca="false">J12*H12</f>
        <v>0</v>
      </c>
      <c r="L12" s="16" t="n">
        <f aca="false">J12*I12</f>
        <v>0</v>
      </c>
      <c r="M12" s="8" t="s">
        <v>68</v>
      </c>
      <c r="N12" s="17" t="n">
        <v>1</v>
      </c>
    </row>
    <row r="13" customFormat="false" ht="24" hidden="false" customHeight="false" outlineLevel="0" collapsed="false">
      <c r="A13" s="6" t="n">
        <v>12</v>
      </c>
      <c r="B13" s="7" t="s">
        <v>69</v>
      </c>
      <c r="C13" s="20" t="s">
        <v>70</v>
      </c>
      <c r="D13" s="24" t="s">
        <v>71</v>
      </c>
      <c r="E13" s="22" t="s">
        <v>66</v>
      </c>
      <c r="F13" s="23" t="s">
        <v>72</v>
      </c>
      <c r="G13" s="12" t="s">
        <v>20</v>
      </c>
      <c r="H13" s="13" t="n">
        <v>33500</v>
      </c>
      <c r="I13" s="14" t="n">
        <v>33500</v>
      </c>
      <c r="J13" s="15"/>
      <c r="K13" s="13" t="n">
        <f aca="false">J13*H13</f>
        <v>0</v>
      </c>
      <c r="L13" s="16" t="n">
        <f aca="false">J13*I13</f>
        <v>0</v>
      </c>
      <c r="M13" s="8" t="s">
        <v>68</v>
      </c>
      <c r="N13" s="17" t="n">
        <v>1</v>
      </c>
    </row>
    <row r="14" customFormat="false" ht="25.5" hidden="false" customHeight="false" outlineLevel="0" collapsed="false">
      <c r="A14" s="6" t="n">
        <v>13</v>
      </c>
      <c r="B14" s="7" t="s">
        <v>73</v>
      </c>
      <c r="C14" s="20" t="s">
        <v>74</v>
      </c>
      <c r="D14" s="24" t="s">
        <v>75</v>
      </c>
      <c r="E14" s="22" t="s">
        <v>66</v>
      </c>
      <c r="F14" s="23" t="s">
        <v>76</v>
      </c>
      <c r="G14" s="12" t="s">
        <v>20</v>
      </c>
      <c r="H14" s="13" t="n">
        <v>29270</v>
      </c>
      <c r="I14" s="14" t="n">
        <v>29270</v>
      </c>
      <c r="J14" s="15"/>
      <c r="K14" s="13" t="n">
        <f aca="false">J14*H14</f>
        <v>0</v>
      </c>
      <c r="L14" s="16" t="n">
        <f aca="false">J14*I14</f>
        <v>0</v>
      </c>
      <c r="M14" s="8" t="s">
        <v>68</v>
      </c>
      <c r="N14" s="17" t="n">
        <v>1</v>
      </c>
    </row>
    <row r="15" customFormat="false" ht="25.5" hidden="false" customHeight="false" outlineLevel="0" collapsed="false">
      <c r="A15" s="6" t="n">
        <v>14</v>
      </c>
      <c r="B15" s="7" t="s">
        <v>77</v>
      </c>
      <c r="C15" s="21" t="s">
        <v>78</v>
      </c>
      <c r="D15" s="24" t="s">
        <v>79</v>
      </c>
      <c r="E15" s="22" t="s">
        <v>80</v>
      </c>
      <c r="F15" s="23" t="s">
        <v>81</v>
      </c>
      <c r="G15" s="12" t="s">
        <v>20</v>
      </c>
      <c r="H15" s="13" t="n">
        <v>19900</v>
      </c>
      <c r="I15" s="14" t="n">
        <v>19820</v>
      </c>
      <c r="J15" s="15"/>
      <c r="K15" s="13" t="n">
        <f aca="false">J15*H15</f>
        <v>0</v>
      </c>
      <c r="L15" s="16" t="n">
        <f aca="false">J15*I15</f>
        <v>0</v>
      </c>
      <c r="M15" s="8" t="s">
        <v>82</v>
      </c>
      <c r="N15" s="17" t="n">
        <v>3</v>
      </c>
    </row>
    <row r="16" customFormat="false" ht="24" hidden="false" customHeight="false" outlineLevel="0" collapsed="false">
      <c r="A16" s="6" t="n">
        <v>16</v>
      </c>
      <c r="B16" s="7" t="s">
        <v>83</v>
      </c>
      <c r="C16" s="21" t="s">
        <v>84</v>
      </c>
      <c r="D16" s="24" t="s">
        <v>85</v>
      </c>
      <c r="E16" s="22" t="s">
        <v>86</v>
      </c>
      <c r="F16" s="23" t="s">
        <v>87</v>
      </c>
      <c r="G16" s="12" t="s">
        <v>20</v>
      </c>
      <c r="H16" s="13" t="n">
        <v>15400</v>
      </c>
      <c r="I16" s="14" t="n">
        <v>14900</v>
      </c>
      <c r="J16" s="15"/>
      <c r="K16" s="13" t="n">
        <f aca="false">J16*H16</f>
        <v>0</v>
      </c>
      <c r="L16" s="16" t="n">
        <f aca="false">J16*I16</f>
        <v>0</v>
      </c>
      <c r="M16" s="8" t="s">
        <v>88</v>
      </c>
      <c r="N16" s="17" t="n">
        <v>3</v>
      </c>
    </row>
    <row r="17" customFormat="false" ht="25.5" hidden="false" customHeight="false" outlineLevel="0" collapsed="false">
      <c r="A17" s="6" t="n">
        <v>20</v>
      </c>
      <c r="B17" s="7" t="s">
        <v>89</v>
      </c>
      <c r="C17" s="20" t="s">
        <v>90</v>
      </c>
      <c r="D17" s="25" t="s">
        <v>91</v>
      </c>
      <c r="E17" s="25" t="s">
        <v>66</v>
      </c>
      <c r="F17" s="23" t="s">
        <v>92</v>
      </c>
      <c r="G17" s="12" t="s">
        <v>20</v>
      </c>
      <c r="H17" s="13" t="n">
        <v>359000</v>
      </c>
      <c r="I17" s="14" t="n">
        <v>359000</v>
      </c>
      <c r="J17" s="15"/>
      <c r="K17" s="13" t="n">
        <f aca="false">J17*H17</f>
        <v>0</v>
      </c>
      <c r="L17" s="16" t="n">
        <f aca="false">J17*I17</f>
        <v>0</v>
      </c>
      <c r="M17" s="8" t="s">
        <v>68</v>
      </c>
      <c r="N17" s="17" t="n">
        <v>1</v>
      </c>
    </row>
    <row r="18" customFormat="false" ht="25.5" hidden="false" customHeight="false" outlineLevel="0" collapsed="false">
      <c r="A18" s="6" t="n">
        <v>21</v>
      </c>
      <c r="B18" s="7" t="s">
        <v>93</v>
      </c>
      <c r="C18" s="21" t="s">
        <v>94</v>
      </c>
      <c r="D18" s="24" t="s">
        <v>95</v>
      </c>
      <c r="E18" s="22" t="s">
        <v>96</v>
      </c>
      <c r="F18" s="23" t="s">
        <v>97</v>
      </c>
      <c r="G18" s="12" t="s">
        <v>20</v>
      </c>
      <c r="H18" s="13" t="n">
        <v>359000</v>
      </c>
      <c r="I18" s="14" t="n">
        <v>358500</v>
      </c>
      <c r="J18" s="15"/>
      <c r="K18" s="13" t="n">
        <f aca="false">J18*H18</f>
        <v>0</v>
      </c>
      <c r="L18" s="16" t="n">
        <f aca="false">J18*I18</f>
        <v>0</v>
      </c>
      <c r="M18" s="8" t="s">
        <v>44</v>
      </c>
      <c r="N18" s="17" t="n">
        <v>2</v>
      </c>
    </row>
    <row r="19" customFormat="false" ht="24" hidden="false" customHeight="false" outlineLevel="0" collapsed="false">
      <c r="A19" s="6" t="n">
        <v>22</v>
      </c>
      <c r="B19" s="7" t="s">
        <v>98</v>
      </c>
      <c r="C19" s="21" t="s">
        <v>99</v>
      </c>
      <c r="D19" s="24" t="s">
        <v>100</v>
      </c>
      <c r="E19" s="22" t="s">
        <v>101</v>
      </c>
      <c r="F19" s="23" t="s">
        <v>102</v>
      </c>
      <c r="G19" s="12" t="s">
        <v>20</v>
      </c>
      <c r="H19" s="13" t="n">
        <v>29265</v>
      </c>
      <c r="I19" s="14" t="n">
        <v>29265</v>
      </c>
      <c r="J19" s="15"/>
      <c r="K19" s="13" t="n">
        <f aca="false">J19*H19</f>
        <v>0</v>
      </c>
      <c r="L19" s="16" t="n">
        <f aca="false">J19*I19</f>
        <v>0</v>
      </c>
      <c r="M19" s="8" t="s">
        <v>27</v>
      </c>
      <c r="N19" s="17" t="n">
        <v>1</v>
      </c>
    </row>
    <row r="20" customFormat="false" ht="51" hidden="false" customHeight="false" outlineLevel="0" collapsed="false">
      <c r="A20" s="6" t="n">
        <v>23</v>
      </c>
      <c r="B20" s="7" t="s">
        <v>103</v>
      </c>
      <c r="C20" s="8" t="s">
        <v>104</v>
      </c>
      <c r="D20" s="9" t="s">
        <v>105</v>
      </c>
      <c r="E20" s="10" t="s">
        <v>31</v>
      </c>
      <c r="F20" s="8" t="s">
        <v>106</v>
      </c>
      <c r="G20" s="12" t="s">
        <v>20</v>
      </c>
      <c r="H20" s="13" t="n">
        <v>29265</v>
      </c>
      <c r="I20" s="14" t="n">
        <v>29265</v>
      </c>
      <c r="J20" s="15"/>
      <c r="K20" s="13" t="n">
        <f aca="false">J20*H20</f>
        <v>0</v>
      </c>
      <c r="L20" s="16" t="n">
        <f aca="false">J20*I20</f>
        <v>0</v>
      </c>
      <c r="M20" s="8" t="s">
        <v>33</v>
      </c>
      <c r="N20" s="17" t="n">
        <v>2</v>
      </c>
    </row>
    <row r="21" customFormat="false" ht="24" hidden="false" customHeight="false" outlineLevel="0" collapsed="false">
      <c r="A21" s="6" t="n">
        <v>25</v>
      </c>
      <c r="B21" s="7" t="s">
        <v>107</v>
      </c>
      <c r="C21" s="21" t="s">
        <v>108</v>
      </c>
      <c r="D21" s="24" t="s">
        <v>36</v>
      </c>
      <c r="E21" s="22" t="s">
        <v>101</v>
      </c>
      <c r="F21" s="8" t="s">
        <v>109</v>
      </c>
      <c r="G21" s="12" t="s">
        <v>20</v>
      </c>
      <c r="H21" s="13" t="n">
        <v>34733.33</v>
      </c>
      <c r="I21" s="14" t="n">
        <v>54100</v>
      </c>
      <c r="J21" s="15"/>
      <c r="K21" s="13" t="n">
        <f aca="false">J21*H21</f>
        <v>0</v>
      </c>
      <c r="L21" s="16" t="n">
        <f aca="false">J21*I21</f>
        <v>0</v>
      </c>
      <c r="M21" s="8" t="s">
        <v>27</v>
      </c>
      <c r="N21" s="17" t="n">
        <v>1</v>
      </c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7"/>
      <c r="K22" s="28"/>
      <c r="L22" s="28"/>
      <c r="M22" s="29"/>
      <c r="N22" s="30"/>
    </row>
    <row r="23" customFormat="false" ht="24.75" hidden="false" customHeight="false" outlineLevel="0" collapsed="false">
      <c r="A23" s="26"/>
      <c r="B23" s="31"/>
      <c r="C23" s="32"/>
      <c r="D23" s="33"/>
      <c r="E23" s="33"/>
      <c r="F23" s="26"/>
      <c r="G23" s="26"/>
      <c r="H23" s="26"/>
      <c r="I23" s="26"/>
      <c r="J23" s="27"/>
      <c r="K23" s="34" t="s">
        <v>11</v>
      </c>
      <c r="L23" s="35" t="s">
        <v>12</v>
      </c>
      <c r="M23" s="36" t="s">
        <v>110</v>
      </c>
      <c r="N23" s="37"/>
    </row>
    <row r="24" customFormat="false" ht="26.25" hidden="false" customHeight="false" outlineLevel="0" collapsed="false">
      <c r="A24" s="30"/>
      <c r="B24" s="2" t="s">
        <v>111</v>
      </c>
      <c r="C24" s="38" t="s">
        <v>112</v>
      </c>
      <c r="D24" s="33"/>
      <c r="E24" s="2" t="s">
        <v>113</v>
      </c>
      <c r="F24" s="39" t="s">
        <v>114</v>
      </c>
      <c r="G24" s="33"/>
      <c r="H24" s="33"/>
      <c r="I24" s="33"/>
      <c r="J24" s="33"/>
      <c r="K24" s="40" t="n">
        <f aca="false">SUBTOTAL(9,K3:K21)</f>
        <v>0</v>
      </c>
      <c r="L24" s="41" t="n">
        <f aca="false">SUBTOTAL(9,L3:L21)</f>
        <v>0</v>
      </c>
      <c r="M24" s="42" t="n">
        <f aca="false">L24*1.1</f>
        <v>0</v>
      </c>
      <c r="N24" s="30"/>
    </row>
    <row r="25" customFormat="false" ht="13.5" hidden="false" customHeight="true" outlineLevel="0" collapsed="false">
      <c r="A25" s="30"/>
      <c r="B25" s="33"/>
      <c r="C25" s="33"/>
      <c r="D25" s="33"/>
      <c r="E25" s="33"/>
      <c r="F25" s="33"/>
      <c r="G25" s="33"/>
      <c r="H25" s="33"/>
      <c r="I25" s="33"/>
      <c r="J25" s="33"/>
      <c r="K25" s="43" t="s">
        <v>115</v>
      </c>
      <c r="L25" s="43"/>
      <c r="M25" s="43"/>
      <c r="N25" s="30"/>
    </row>
    <row r="26" customFormat="false" ht="26.25" hidden="false" customHeight="false" outlineLevel="0" collapsed="false">
      <c r="A26" s="30"/>
      <c r="B26" s="2" t="s">
        <v>116</v>
      </c>
      <c r="C26" s="44" t="s">
        <v>117</v>
      </c>
      <c r="D26" s="33"/>
      <c r="E26" s="2" t="s">
        <v>118</v>
      </c>
      <c r="F26" s="39" t="s">
        <v>119</v>
      </c>
      <c r="G26" s="33"/>
      <c r="H26" s="33"/>
      <c r="I26" s="33"/>
      <c r="J26" s="33"/>
      <c r="K26" s="45" t="n">
        <f aca="false">K24/1000</f>
        <v>0</v>
      </c>
      <c r="L26" s="46" t="n">
        <f aca="false">L24/1000</f>
        <v>0</v>
      </c>
      <c r="M26" s="47" t="n">
        <f aca="false">M24/1000</f>
        <v>0</v>
      </c>
      <c r="N26" s="30"/>
    </row>
    <row r="27" customFormat="false" ht="12.75" hidden="false" customHeight="false" outlineLevel="0" collapsed="false">
      <c r="A27" s="3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0"/>
      <c r="N27" s="30"/>
    </row>
    <row r="28" customFormat="false" ht="25.5" hidden="false" customHeight="false" outlineLevel="0" collapsed="false">
      <c r="A28" s="30"/>
      <c r="B28" s="2" t="s">
        <v>120</v>
      </c>
      <c r="C28" s="44" t="s">
        <v>121</v>
      </c>
      <c r="D28" s="33"/>
      <c r="E28" s="2" t="s">
        <v>122</v>
      </c>
      <c r="F28" s="39" t="s">
        <v>119</v>
      </c>
      <c r="G28" s="33"/>
      <c r="H28" s="33"/>
      <c r="I28" s="33"/>
      <c r="J28" s="33"/>
      <c r="K28" s="33"/>
      <c r="L28" s="33"/>
      <c r="M28" s="30"/>
      <c r="N28" s="30"/>
    </row>
    <row r="29" customFormat="false" ht="12.75" hidden="false" customHeight="false" outlineLevel="0" collapsed="false">
      <c r="A29" s="3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0"/>
      <c r="N29" s="30"/>
    </row>
    <row r="30" customFormat="false" ht="25.5" hidden="false" customHeight="false" outlineLevel="0" collapsed="false">
      <c r="A30" s="30"/>
      <c r="B30" s="2" t="s">
        <v>123</v>
      </c>
      <c r="C30" s="44" t="s">
        <v>124</v>
      </c>
      <c r="D30" s="33"/>
      <c r="E30" s="2" t="s">
        <v>125</v>
      </c>
      <c r="F30" s="39" t="s">
        <v>119</v>
      </c>
      <c r="G30" s="33"/>
      <c r="H30" s="33"/>
      <c r="I30" s="33"/>
      <c r="J30" s="33"/>
      <c r="K30" s="2" t="s">
        <v>126</v>
      </c>
      <c r="L30" s="48" t="n">
        <f aca="false">SUBTOTAL(101,N3:N21)</f>
        <v>1.57894736842105</v>
      </c>
      <c r="M30" s="30"/>
      <c r="N30" s="30"/>
    </row>
    <row r="31" customFormat="false" ht="12.75" hidden="false" customHeight="false" outlineLevel="0" collapsed="false">
      <c r="A31" s="30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0"/>
      <c r="N31" s="30"/>
    </row>
    <row r="32" customFormat="false" ht="25.5" hidden="false" customHeight="false" outlineLevel="0" collapsed="false">
      <c r="A32" s="30"/>
      <c r="B32" s="2" t="s">
        <v>127</v>
      </c>
      <c r="C32" s="38" t="s">
        <v>128</v>
      </c>
      <c r="D32" s="33"/>
      <c r="E32" s="2" t="s">
        <v>129</v>
      </c>
      <c r="F32" s="39" t="s">
        <v>119</v>
      </c>
      <c r="G32" s="33"/>
      <c r="H32" s="33"/>
      <c r="I32" s="33"/>
      <c r="J32" s="33"/>
      <c r="K32" s="2" t="s">
        <v>130</v>
      </c>
      <c r="L32" s="12" t="s">
        <v>131</v>
      </c>
      <c r="M32" s="30"/>
      <c r="N32" s="30"/>
    </row>
    <row r="33" customFormat="false" ht="12.75" hidden="false" customHeight="false" outlineLevel="0" collapsed="false">
      <c r="A33" s="30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0"/>
      <c r="N33" s="30"/>
    </row>
    <row r="34" customFormat="false" ht="25.5" hidden="false" customHeight="false" outlineLevel="0" collapsed="false">
      <c r="A34" s="30"/>
      <c r="B34" s="2" t="s">
        <v>132</v>
      </c>
      <c r="C34" s="38" t="s">
        <v>133</v>
      </c>
      <c r="D34" s="33"/>
      <c r="E34" s="2" t="s">
        <v>134</v>
      </c>
      <c r="F34" s="39" t="s">
        <v>119</v>
      </c>
      <c r="G34" s="33"/>
      <c r="H34" s="33"/>
      <c r="I34" s="33"/>
      <c r="J34" s="33"/>
      <c r="K34" s="33"/>
      <c r="L34" s="33"/>
      <c r="M34" s="30"/>
      <c r="N34" s="30"/>
    </row>
    <row r="35" customFormat="false" ht="12.75" hidden="false" customHeight="false" outlineLevel="0" collapsed="false">
      <c r="A35" s="30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0"/>
      <c r="N35" s="30"/>
    </row>
    <row r="36" customFormat="false" ht="25.5" hidden="false" customHeight="false" outlineLevel="0" collapsed="false">
      <c r="A36" s="30"/>
      <c r="B36" s="2" t="s">
        <v>135</v>
      </c>
      <c r="C36" s="49" t="n">
        <v>33600000</v>
      </c>
      <c r="D36" s="33"/>
      <c r="E36" s="2" t="s">
        <v>136</v>
      </c>
      <c r="F36" s="39" t="s">
        <v>119</v>
      </c>
      <c r="G36" s="33"/>
      <c r="H36" s="33"/>
      <c r="I36" s="33"/>
      <c r="J36" s="33"/>
      <c r="K36" s="33"/>
      <c r="L36" s="33"/>
      <c r="M36" s="30"/>
      <c r="N36" s="30"/>
    </row>
    <row r="37" customFormat="false" ht="12.75" hidden="false" customHeight="false" outlineLevel="0" collapsed="false">
      <c r="A37" s="30"/>
      <c r="B37" s="31"/>
      <c r="C37" s="32"/>
      <c r="D37" s="33"/>
      <c r="E37" s="33"/>
      <c r="F37" s="30"/>
      <c r="G37" s="33"/>
      <c r="H37" s="33"/>
      <c r="I37" s="33"/>
      <c r="J37" s="33"/>
      <c r="K37" s="33"/>
      <c r="L37" s="33"/>
      <c r="M37" s="30"/>
      <c r="N37" s="30"/>
    </row>
    <row r="38" customFormat="false" ht="12.75" hidden="false" customHeight="false" outlineLevel="0" collapsed="false">
      <c r="A38" s="30"/>
      <c r="B38" s="31"/>
      <c r="C38" s="32"/>
      <c r="D38" s="33"/>
      <c r="E38" s="33"/>
      <c r="F38" s="30"/>
      <c r="G38" s="33"/>
      <c r="H38" s="33"/>
      <c r="I38" s="33"/>
      <c r="J38" s="33"/>
      <c r="K38" s="33"/>
      <c r="L38" s="33"/>
      <c r="M38" s="30"/>
      <c r="N38" s="30"/>
    </row>
    <row r="39" customFormat="false" ht="14.25" hidden="false" customHeight="false" outlineLevel="0" collapsed="false">
      <c r="B39" s="50" t="s">
        <v>137</v>
      </c>
    </row>
  </sheetData>
  <autoFilter ref="A2:N21"/>
  <mergeCells count="2">
    <mergeCell ref="A1:N1"/>
    <mergeCell ref="K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0-13T10:39:56Z</dcterms:modified>
  <cp:revision>0</cp:revision>
  <dc:subject/>
  <dc:title/>
</cp:coreProperties>
</file>