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on kateteri" sheetId="1" state="visible" r:id="rId2"/>
  </sheets>
  <definedNames>
    <definedName function="false" hidden="true" localSheetId="0" name="_xlnm._FilterDatabase" vbProcedure="false">'balon kateteri'!$M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BALON KATETERI ZA 2015. GODINU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BKT15009 i BKT15010</t>
  </si>
  <si>
    <t xml:space="preserve">Balon kateteri za predilataciju monorail dizajna (Rx) (dijametra 2.0 i više mm) (merenja se odnose na balon dijametra 3,0 mm)</t>
  </si>
  <si>
    <t xml:space="preserve">Maverick 2 PTCA Dilatation Catheter / Balon kateter, dilatacioni, PTCA i Sprinter Legend RX Balloon Dilatation Catheter  / Balon dilatacioni kateter</t>
  </si>
  <si>
    <t xml:space="preserve">Boston  i  Medtronic </t>
  </si>
  <si>
    <t xml:space="preserve">H74938928xxxx SPLxxxxxX</t>
  </si>
  <si>
    <t xml:space="preserve">komad</t>
  </si>
  <si>
    <t xml:space="preserve">VICOR i BIMED</t>
  </si>
  <si>
    <t xml:space="preserve">BKT15011</t>
  </si>
  <si>
    <t xml:space="preserve">Balon kateteri za predilataciju monorail dizajna (Rx), (dijametra 1.5 mm i 1,25 mm) (merenja se odnose na balon dijametra 1,5 mm)</t>
  </si>
  <si>
    <t xml:space="preserve">SAPPHIRE II (Rx) Coronary Dilatation Catheter/ Balon kateter, koronarni, dilatacioni</t>
  </si>
  <si>
    <t xml:space="preserve">OrbusNeich </t>
  </si>
  <si>
    <t xml:space="preserve">234-R-xxxxJ</t>
  </si>
  <si>
    <t xml:space="preserve">CIS MEDICAL</t>
  </si>
  <si>
    <t xml:space="preserve">BKT15012</t>
  </si>
  <si>
    <t xml:space="preserve">Balon kateteri za predilataciju hronične totalne okluzije monorail dizajna (Rx), (dijametra 1.2 mm i manje) (merenja se odnose na balon najmanjeg dostupnog dijametra)</t>
  </si>
  <si>
    <t xml:space="preserve">Emerge PTCA balloon catheter / Balon kateter, dilatacioni, PTCA </t>
  </si>
  <si>
    <t xml:space="preserve">Boston </t>
  </si>
  <si>
    <t xml:space="preserve">H7493919xxx120                                </t>
  </si>
  <si>
    <t xml:space="preserve">VICOR</t>
  </si>
  <si>
    <t xml:space="preserve">BKT15013</t>
  </si>
  <si>
    <t xml:space="preserve">Balon kateteri za PREDILATACIJU over-the-wire dizajna (OTW) (dijametra 1,5 mm i 2,0 mm) (merenja se odnose na balon dijametra 1,5 mm)</t>
  </si>
  <si>
    <t xml:space="preserve">H7493919xxxxxx  </t>
  </si>
  <si>
    <t xml:space="preserve">5</t>
  </si>
  <si>
    <t xml:space="preserve">BKT15032</t>
  </si>
  <si>
    <t xml:space="preserve">NEKOMPLIJANTNI balon kateteri za POSTDILATACIJU koronarnih arterija (dijametra 2,5 mm i više mm) (merenja se odnose na balon dijametra 3,0 mm)</t>
  </si>
  <si>
    <t xml:space="preserve">Mozec RX PTCA Balloon Dilatation Catheter / Balon kateter, dilatacioni, PTCA</t>
  </si>
  <si>
    <t xml:space="preserve">Meril Life</t>
  </si>
  <si>
    <t xml:space="preserve">MNCxxxxx</t>
  </si>
  <si>
    <t xml:space="preserve">STARS MEDICAL</t>
  </si>
  <si>
    <t xml:space="preserve">BKT15014</t>
  </si>
  <si>
    <t xml:space="preserve">MIKROKATETERI za hronične totalne okluzije</t>
  </si>
  <si>
    <t xml:space="preserve">Stridesmooth+ Microcatheter / Mikrokateter </t>
  </si>
  <si>
    <t xml:space="preserve">Asahi </t>
  </si>
  <si>
    <t xml:space="preserve">STP1xx-20S;  STP1xx-20A </t>
  </si>
  <si>
    <t xml:space="preserve">APTUS</t>
  </si>
  <si>
    <t xml:space="preserve">BKT15015</t>
  </si>
  <si>
    <t xml:space="preserve">Hibridni koaksijalni hidrofilni mikrokateter od volframa za hronične totalne okluzije (CTO)</t>
  </si>
  <si>
    <t xml:space="preserve">ASAHI Corsair Microcatheter / Mikrokateter, vaskularni              </t>
  </si>
  <si>
    <t xml:space="preserve">CSW1xx-26N</t>
  </si>
  <si>
    <t xml:space="preserve">BKT15016</t>
  </si>
  <si>
    <t xml:space="preserve">Aspiracioni kateteri - za manuelnu aspiraciju tromba</t>
  </si>
  <si>
    <t xml:space="preserve">Stemi Cath Thrombo-Aspiration Catheter / Kateter za aspiraciju trombo-embusa</t>
  </si>
  <si>
    <t xml:space="preserve">Minvasys</t>
  </si>
  <si>
    <t xml:space="preserve">SCAC000x</t>
  </si>
  <si>
    <t xml:space="preserve">AUSTROLINE</t>
  </si>
  <si>
    <t xml:space="preserve">BKT15017 i BKT15018</t>
  </si>
  <si>
    <t xml:space="preserve">Koronarni balon kateteri obloženi lekom</t>
  </si>
  <si>
    <t xml:space="preserve">Pantera Lux Paclitaxel releasing PTCA / Balon kateter, dilatacioni, PTCA, sa lekom  i In.Pact Falcon  Paclitaxel Eluting / Balon kateter, dilatacioni, PTCA, sa lekom                     </t>
  </si>
  <si>
    <t xml:space="preserve">Biotronik AG  i Invatec </t>
  </si>
  <si>
    <t xml:space="preserve"> 365xxx FLCPxxxxxB12</t>
  </si>
  <si>
    <t xml:space="preserve">GOSPER i BIMED</t>
  </si>
  <si>
    <t xml:space="preserve">BKT15019 i BKT15020</t>
  </si>
  <si>
    <t xml:space="preserve">PTA Periferni balon obložen lekom - paclitaxel, ОТW Sistem</t>
  </si>
  <si>
    <t xml:space="preserve">Passeo 18 Lux Paclitaxel releasing PTA / Balon kateter, dilatacioni, PTA, sa lekom  i In.Pact Admiral  Paclitaxel Eluting / Balon kateter, dilatacioni, PTA, sa lekom                            </t>
  </si>
  <si>
    <t xml:space="preserve">370xxx i    SBIxxx xxx xxP</t>
  </si>
  <si>
    <t xml:space="preserve">BKT15021</t>
  </si>
  <si>
    <t xml:space="preserve">Baloni za valvuloplastiku sa niskim pritiskom pucanja</t>
  </si>
  <si>
    <t xml:space="preserve">Valvuloplasty catheter / Balon kateter za aortnu valvuloplastiku</t>
  </si>
  <si>
    <t xml:space="preserve">Balton</t>
  </si>
  <si>
    <t xml:space="preserve">VALxxXxx110 VALPxXxx70</t>
  </si>
  <si>
    <t xml:space="preserve">BKT15022</t>
  </si>
  <si>
    <t xml:space="preserve">Balon za merewe prečnika pretkomorske komunikacije</t>
  </si>
  <si>
    <t xml:space="preserve">Amplatzer Sizing Balloon / Balon kateter</t>
  </si>
  <si>
    <t xml:space="preserve">Aga Medical </t>
  </si>
  <si>
    <t xml:space="preserve">9-SB-0xx</t>
  </si>
  <si>
    <t xml:space="preserve">GOSPER</t>
  </si>
  <si>
    <t xml:space="preserve">BKT15023</t>
  </si>
  <si>
    <t xml:space="preserve">Nekomplijantni koronarni balon kateteri sa sečivom</t>
  </si>
  <si>
    <t xml:space="preserve">Flextome Cutting Balloon / Balon kateter, dilatacioni                                         </t>
  </si>
  <si>
    <t xml:space="preserve">H749RB4xxxxx</t>
  </si>
  <si>
    <t xml:space="preserve">UGOVORENA VREDNOST (sa PDV-om)</t>
  </si>
  <si>
    <t xml:space="preserve">Broj nabavke</t>
  </si>
  <si>
    <t xml:space="preserve">404-1-110/15-15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Ekonomski najpovoljnija ponuda za partije 1,2,3,4 i 10</t>
  </si>
  <si>
    <t xml:space="preserve">Opis predmeta</t>
  </si>
  <si>
    <t xml:space="preserve">Balon kateteri za 2015. godinu</t>
  </si>
  <si>
    <t xml:space="preserve">Sedište dobavljača</t>
  </si>
  <si>
    <t xml:space="preserve">Najniža ponuđena cena za partije 6,7,8,9,11,13 i 15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29.13"/>
    <col collapsed="false" customWidth="true" hidden="false" outlineLevel="0" max="4" min="4" style="4" width="29.13"/>
    <col collapsed="false" customWidth="true" hidden="false" outlineLevel="0" max="5" min="5" style="4" width="21.42"/>
    <col collapsed="false" customWidth="true" hidden="false" outlineLevel="0" max="6" min="6" style="1" width="18.85"/>
    <col collapsed="false" customWidth="true" hidden="false" outlineLevel="0" max="7" min="7" style="4" width="12.28"/>
    <col collapsed="false" customWidth="true" hidden="false" outlineLevel="0" max="8" min="8" style="4" width="15.56"/>
    <col collapsed="false" customWidth="true" hidden="false" outlineLevel="0" max="9" min="9" style="4" width="17.14"/>
    <col collapsed="false" customWidth="true" hidden="false" outlineLevel="0" max="10" min="10" style="4" width="15.28"/>
    <col collapsed="false" customWidth="true" hidden="false" outlineLevel="0" max="11" min="11" style="4" width="18.85"/>
    <col collapsed="false" customWidth="true" hidden="false" outlineLevel="0" max="12" min="12" style="4" width="24.13"/>
    <col collapsed="false" customWidth="true" hidden="false" outlineLevel="0" max="13" min="13" style="1" width="20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4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9" t="s">
        <v>13</v>
      </c>
      <c r="N2" s="9" t="s">
        <v>14</v>
      </c>
    </row>
    <row r="3" customFormat="false" ht="63.75" hidden="false" customHeight="fals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3" t="s">
        <v>18</v>
      </c>
      <c r="F3" s="13" t="s">
        <v>19</v>
      </c>
      <c r="G3" s="14" t="s">
        <v>20</v>
      </c>
      <c r="H3" s="15" t="n">
        <v>4599.87</v>
      </c>
      <c r="I3" s="16" t="n">
        <v>4340</v>
      </c>
      <c r="J3" s="17"/>
      <c r="K3" s="15" t="n">
        <f aca="false">H3*J3</f>
        <v>0</v>
      </c>
      <c r="L3" s="16" t="n">
        <f aca="false">I3*J3</f>
        <v>0</v>
      </c>
      <c r="M3" s="12" t="s">
        <v>21</v>
      </c>
      <c r="N3" s="18" t="n">
        <v>3</v>
      </c>
    </row>
    <row r="4" customFormat="false" ht="63.75" hidden="false" customHeight="false" outlineLevel="0" collapsed="false">
      <c r="A4" s="10" t="n">
        <v>2</v>
      </c>
      <c r="B4" s="11" t="s">
        <v>22</v>
      </c>
      <c r="C4" s="12" t="s">
        <v>23</v>
      </c>
      <c r="D4" s="13" t="s">
        <v>24</v>
      </c>
      <c r="E4" s="13" t="s">
        <v>25</v>
      </c>
      <c r="F4" s="13" t="s">
        <v>26</v>
      </c>
      <c r="G4" s="14" t="s">
        <v>20</v>
      </c>
      <c r="H4" s="15" t="n">
        <v>4700.34</v>
      </c>
      <c r="I4" s="16" t="n">
        <v>4500</v>
      </c>
      <c r="J4" s="17"/>
      <c r="K4" s="15" t="n">
        <f aca="false">H4*J4</f>
        <v>0</v>
      </c>
      <c r="L4" s="16" t="n">
        <f aca="false">I4*J4</f>
        <v>0</v>
      </c>
      <c r="M4" s="12" t="s">
        <v>27</v>
      </c>
      <c r="N4" s="18" t="n">
        <v>4</v>
      </c>
    </row>
    <row r="5" customFormat="false" ht="76.5" hidden="false" customHeight="false" outlineLevel="0" collapsed="false">
      <c r="A5" s="19" t="n">
        <v>3</v>
      </c>
      <c r="B5" s="20" t="s">
        <v>28</v>
      </c>
      <c r="C5" s="21" t="s">
        <v>29</v>
      </c>
      <c r="D5" s="22" t="s">
        <v>30</v>
      </c>
      <c r="E5" s="22" t="s">
        <v>31</v>
      </c>
      <c r="F5" s="23" t="s">
        <v>32</v>
      </c>
      <c r="G5" s="14" t="s">
        <v>20</v>
      </c>
      <c r="H5" s="24" t="n">
        <v>6400</v>
      </c>
      <c r="I5" s="25" t="n">
        <v>6249</v>
      </c>
      <c r="J5" s="26"/>
      <c r="K5" s="15" t="n">
        <f aca="false">H5*J5</f>
        <v>0</v>
      </c>
      <c r="L5" s="16" t="n">
        <f aca="false">I5*J5</f>
        <v>0</v>
      </c>
      <c r="M5" s="12" t="s">
        <v>33</v>
      </c>
      <c r="N5" s="27" t="n">
        <v>2</v>
      </c>
    </row>
    <row r="6" customFormat="false" ht="63.75" hidden="false" customHeight="false" outlineLevel="0" collapsed="false">
      <c r="A6" s="19" t="n">
        <v>4</v>
      </c>
      <c r="B6" s="20" t="s">
        <v>34</v>
      </c>
      <c r="C6" s="21" t="s">
        <v>35</v>
      </c>
      <c r="D6" s="22" t="s">
        <v>30</v>
      </c>
      <c r="E6" s="22" t="s">
        <v>31</v>
      </c>
      <c r="F6" s="23" t="s">
        <v>36</v>
      </c>
      <c r="G6" s="14" t="s">
        <v>20</v>
      </c>
      <c r="H6" s="24" t="n">
        <v>6400</v>
      </c>
      <c r="I6" s="25" t="n">
        <v>6249</v>
      </c>
      <c r="J6" s="26"/>
      <c r="K6" s="15" t="n">
        <f aca="false">H6*J6</f>
        <v>0</v>
      </c>
      <c r="L6" s="16" t="n">
        <f aca="false">I6*J6</f>
        <v>0</v>
      </c>
      <c r="M6" s="12" t="s">
        <v>33</v>
      </c>
      <c r="N6" s="27" t="n">
        <v>1</v>
      </c>
    </row>
    <row r="7" customFormat="false" ht="63.75" hidden="false" customHeight="false" outlineLevel="0" collapsed="false">
      <c r="A7" s="19" t="s">
        <v>37</v>
      </c>
      <c r="B7" s="20" t="s">
        <v>38</v>
      </c>
      <c r="C7" s="28" t="s">
        <v>39</v>
      </c>
      <c r="D7" s="29" t="s">
        <v>40</v>
      </c>
      <c r="E7" s="22" t="s">
        <v>41</v>
      </c>
      <c r="F7" s="23" t="s">
        <v>42</v>
      </c>
      <c r="G7" s="14" t="s">
        <v>20</v>
      </c>
      <c r="H7" s="24" t="n">
        <v>4500</v>
      </c>
      <c r="I7" s="25" t="n">
        <v>3509</v>
      </c>
      <c r="J7" s="26"/>
      <c r="K7" s="15" t="n">
        <f aca="false">H7*J7</f>
        <v>0</v>
      </c>
      <c r="L7" s="16" t="n">
        <f aca="false">I7*J7</f>
        <v>0</v>
      </c>
      <c r="M7" s="12" t="s">
        <v>43</v>
      </c>
      <c r="N7" s="27" t="n">
        <v>2</v>
      </c>
    </row>
    <row r="8" customFormat="false" ht="25.5" hidden="false" customHeight="false" outlineLevel="0" collapsed="false">
      <c r="A8" s="19" t="n">
        <v>6</v>
      </c>
      <c r="B8" s="20" t="s">
        <v>44</v>
      </c>
      <c r="C8" s="21" t="s">
        <v>45</v>
      </c>
      <c r="D8" s="22" t="s">
        <v>46</v>
      </c>
      <c r="E8" s="22" t="s">
        <v>47</v>
      </c>
      <c r="F8" s="22" t="s">
        <v>48</v>
      </c>
      <c r="G8" s="14" t="s">
        <v>20</v>
      </c>
      <c r="H8" s="24" t="n">
        <v>20983.63</v>
      </c>
      <c r="I8" s="25" t="n">
        <v>20900</v>
      </c>
      <c r="J8" s="26"/>
      <c r="K8" s="15" t="n">
        <f aca="false">H8*J8</f>
        <v>0</v>
      </c>
      <c r="L8" s="16" t="n">
        <f aca="false">I8*J8</f>
        <v>0</v>
      </c>
      <c r="M8" s="12" t="s">
        <v>49</v>
      </c>
      <c r="N8" s="27" t="n">
        <v>2</v>
      </c>
    </row>
    <row r="9" customFormat="false" ht="41.25" hidden="false" customHeight="true" outlineLevel="0" collapsed="false">
      <c r="A9" s="19" t="n">
        <v>7</v>
      </c>
      <c r="B9" s="20" t="s">
        <v>50</v>
      </c>
      <c r="C9" s="21" t="s">
        <v>51</v>
      </c>
      <c r="D9" s="22" t="s">
        <v>52</v>
      </c>
      <c r="E9" s="22" t="s">
        <v>47</v>
      </c>
      <c r="F9" s="22" t="s">
        <v>53</v>
      </c>
      <c r="G9" s="14" t="s">
        <v>20</v>
      </c>
      <c r="H9" s="24" t="n">
        <v>69885.62</v>
      </c>
      <c r="I9" s="25" t="n">
        <v>69885</v>
      </c>
      <c r="J9" s="26"/>
      <c r="K9" s="15" t="n">
        <f aca="false">H9*J9</f>
        <v>0</v>
      </c>
      <c r="L9" s="16" t="n">
        <f aca="false">I9*J9</f>
        <v>0</v>
      </c>
      <c r="M9" s="12" t="s">
        <v>49</v>
      </c>
      <c r="N9" s="27" t="n">
        <v>1</v>
      </c>
    </row>
    <row r="10" customFormat="false" ht="35.25" hidden="false" customHeight="true" outlineLevel="0" collapsed="false">
      <c r="A10" s="19" t="n">
        <v>8</v>
      </c>
      <c r="B10" s="20" t="s">
        <v>54</v>
      </c>
      <c r="C10" s="21" t="s">
        <v>55</v>
      </c>
      <c r="D10" s="22" t="s">
        <v>56</v>
      </c>
      <c r="E10" s="22" t="s">
        <v>57</v>
      </c>
      <c r="F10" s="22" t="s">
        <v>58</v>
      </c>
      <c r="G10" s="14" t="s">
        <v>20</v>
      </c>
      <c r="H10" s="24" t="n">
        <v>12000.17</v>
      </c>
      <c r="I10" s="25" t="n">
        <v>11200</v>
      </c>
      <c r="J10" s="26"/>
      <c r="K10" s="15" t="n">
        <f aca="false">H10*J10</f>
        <v>0</v>
      </c>
      <c r="L10" s="16" t="n">
        <f aca="false">I10*J10</f>
        <v>0</v>
      </c>
      <c r="M10" s="12" t="s">
        <v>59</v>
      </c>
      <c r="N10" s="27" t="n">
        <v>4</v>
      </c>
    </row>
    <row r="11" customFormat="false" ht="35.25" hidden="false" customHeight="true" outlineLevel="0" collapsed="false">
      <c r="A11" s="19" t="n">
        <v>9</v>
      </c>
      <c r="B11" s="20" t="s">
        <v>60</v>
      </c>
      <c r="C11" s="21" t="s">
        <v>61</v>
      </c>
      <c r="D11" s="22" t="s">
        <v>62</v>
      </c>
      <c r="E11" s="22" t="s">
        <v>63</v>
      </c>
      <c r="F11" s="22" t="s">
        <v>64</v>
      </c>
      <c r="G11" s="14" t="s">
        <v>20</v>
      </c>
      <c r="H11" s="24" t="n">
        <v>50000</v>
      </c>
      <c r="I11" s="25" t="n">
        <v>49900</v>
      </c>
      <c r="J11" s="26"/>
      <c r="K11" s="15" t="n">
        <f aca="false">H11*J11</f>
        <v>0</v>
      </c>
      <c r="L11" s="16" t="n">
        <f aca="false">I11*J11</f>
        <v>0</v>
      </c>
      <c r="M11" s="12" t="s">
        <v>65</v>
      </c>
      <c r="N11" s="27" t="n">
        <v>1</v>
      </c>
    </row>
    <row r="12" customFormat="false" ht="35.25" hidden="false" customHeight="true" outlineLevel="0" collapsed="false">
      <c r="A12" s="19" t="n">
        <v>10</v>
      </c>
      <c r="B12" s="20" t="s">
        <v>66</v>
      </c>
      <c r="C12" s="21" t="s">
        <v>67</v>
      </c>
      <c r="D12" s="22" t="s">
        <v>68</v>
      </c>
      <c r="E12" s="22" t="s">
        <v>63</v>
      </c>
      <c r="F12" s="22" t="s">
        <v>69</v>
      </c>
      <c r="G12" s="14" t="s">
        <v>20</v>
      </c>
      <c r="H12" s="24" t="n">
        <v>73000</v>
      </c>
      <c r="I12" s="25" t="n">
        <v>72800</v>
      </c>
      <c r="J12" s="26"/>
      <c r="K12" s="15" t="n">
        <f aca="false">H12*J12</f>
        <v>0</v>
      </c>
      <c r="L12" s="16" t="n">
        <f aca="false">I12*J12</f>
        <v>0</v>
      </c>
      <c r="M12" s="12" t="s">
        <v>65</v>
      </c>
      <c r="N12" s="27" t="n">
        <v>1</v>
      </c>
    </row>
    <row r="13" customFormat="false" ht="35.25" hidden="false" customHeight="true" outlineLevel="0" collapsed="false">
      <c r="A13" s="19" t="n">
        <v>11</v>
      </c>
      <c r="B13" s="20" t="s">
        <v>70</v>
      </c>
      <c r="C13" s="21" t="s">
        <v>71</v>
      </c>
      <c r="D13" s="22" t="s">
        <v>72</v>
      </c>
      <c r="E13" s="22" t="s">
        <v>73</v>
      </c>
      <c r="F13" s="22" t="s">
        <v>74</v>
      </c>
      <c r="G13" s="14" t="s">
        <v>20</v>
      </c>
      <c r="H13" s="24" t="n">
        <v>62200</v>
      </c>
      <c r="I13" s="25" t="n">
        <v>54499</v>
      </c>
      <c r="J13" s="26"/>
      <c r="K13" s="15" t="n">
        <f aca="false">H13*J13</f>
        <v>0</v>
      </c>
      <c r="L13" s="16" t="n">
        <f aca="false">I13*J13</f>
        <v>0</v>
      </c>
      <c r="M13" s="12" t="s">
        <v>49</v>
      </c>
      <c r="N13" s="27" t="n">
        <v>2</v>
      </c>
    </row>
    <row r="14" customFormat="false" ht="35.25" hidden="false" customHeight="true" outlineLevel="0" collapsed="false">
      <c r="A14" s="19" t="n">
        <v>13</v>
      </c>
      <c r="B14" s="20" t="s">
        <v>75</v>
      </c>
      <c r="C14" s="21" t="s">
        <v>76</v>
      </c>
      <c r="D14" s="22" t="s">
        <v>77</v>
      </c>
      <c r="E14" s="22" t="s">
        <v>78</v>
      </c>
      <c r="F14" s="22" t="s">
        <v>79</v>
      </c>
      <c r="G14" s="14" t="s">
        <v>20</v>
      </c>
      <c r="H14" s="24" t="n">
        <v>20000</v>
      </c>
      <c r="I14" s="25" t="n">
        <v>19700</v>
      </c>
      <c r="J14" s="26"/>
      <c r="K14" s="15" t="n">
        <f aca="false">H14*J14</f>
        <v>0</v>
      </c>
      <c r="L14" s="16" t="n">
        <f aca="false">I14*J14</f>
        <v>0</v>
      </c>
      <c r="M14" s="12" t="s">
        <v>80</v>
      </c>
      <c r="N14" s="18" t="n">
        <v>1</v>
      </c>
    </row>
    <row r="15" customFormat="false" ht="35.25" hidden="false" customHeight="true" outlineLevel="0" collapsed="false">
      <c r="A15" s="19" t="n">
        <v>15</v>
      </c>
      <c r="B15" s="20" t="s">
        <v>81</v>
      </c>
      <c r="C15" s="21" t="s">
        <v>82</v>
      </c>
      <c r="D15" s="22" t="s">
        <v>83</v>
      </c>
      <c r="E15" s="22" t="s">
        <v>31</v>
      </c>
      <c r="F15" s="22" t="s">
        <v>84</v>
      </c>
      <c r="G15" s="14" t="s">
        <v>20</v>
      </c>
      <c r="H15" s="24" t="n">
        <v>49500</v>
      </c>
      <c r="I15" s="25" t="n">
        <v>49500</v>
      </c>
      <c r="J15" s="26"/>
      <c r="K15" s="15" t="n">
        <f aca="false">H15*J15</f>
        <v>0</v>
      </c>
      <c r="L15" s="16" t="n">
        <f aca="false">I15*J15</f>
        <v>0</v>
      </c>
      <c r="M15" s="12" t="s">
        <v>33</v>
      </c>
      <c r="N15" s="27" t="n">
        <v>1</v>
      </c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2"/>
      <c r="L16" s="32"/>
    </row>
    <row r="17" customFormat="false" ht="24" hidden="false" customHeight="false" outlineLevel="0" collapsed="false">
      <c r="A17" s="30"/>
      <c r="F17" s="30"/>
      <c r="G17" s="30"/>
      <c r="H17" s="30"/>
      <c r="I17" s="30"/>
      <c r="J17" s="31"/>
      <c r="K17" s="33" t="s">
        <v>11</v>
      </c>
      <c r="L17" s="34" t="s">
        <v>12</v>
      </c>
      <c r="M17" s="35" t="s">
        <v>85</v>
      </c>
      <c r="N17" s="36"/>
    </row>
    <row r="18" customFormat="false" ht="26.25" hidden="false" customHeight="false" outlineLevel="0" collapsed="false">
      <c r="B18" s="6" t="s">
        <v>86</v>
      </c>
      <c r="C18" s="37" t="s">
        <v>87</v>
      </c>
      <c r="E18" s="6" t="s">
        <v>88</v>
      </c>
      <c r="F18" s="38" t="s">
        <v>89</v>
      </c>
      <c r="K18" s="39" t="n">
        <f aca="false">SUBTOTAL(9,K3:K15)</f>
        <v>0</v>
      </c>
      <c r="L18" s="40" t="n">
        <f aca="false">SUBTOTAL(9,L3:L15)</f>
        <v>0</v>
      </c>
      <c r="M18" s="41" t="n">
        <f aca="false">L18*1.1</f>
        <v>0</v>
      </c>
    </row>
    <row r="19" customFormat="false" ht="21" hidden="false" customHeight="true" outlineLevel="0" collapsed="false">
      <c r="B19" s="4"/>
      <c r="C19" s="4"/>
      <c r="F19" s="4"/>
      <c r="K19" s="42" t="s">
        <v>90</v>
      </c>
      <c r="L19" s="42"/>
      <c r="M19" s="42"/>
    </row>
    <row r="20" customFormat="false" ht="28.5" hidden="false" customHeight="true" outlineLevel="0" collapsed="false">
      <c r="B20" s="6" t="s">
        <v>91</v>
      </c>
      <c r="C20" s="43" t="s">
        <v>92</v>
      </c>
      <c r="E20" s="6" t="s">
        <v>93</v>
      </c>
      <c r="F20" s="38" t="s">
        <v>94</v>
      </c>
      <c r="K20" s="44" t="n">
        <f aca="false">K18/1000</f>
        <v>0</v>
      </c>
      <c r="L20" s="45" t="n">
        <f aca="false">L18/1000</f>
        <v>0</v>
      </c>
      <c r="M20" s="46" t="n">
        <f aca="false">M18/1000</f>
        <v>0</v>
      </c>
    </row>
    <row r="21" customFormat="false" ht="12.75" hidden="false" customHeight="false" outlineLevel="0" collapsed="false">
      <c r="B21" s="4"/>
      <c r="C21" s="4"/>
      <c r="F21" s="4"/>
    </row>
    <row r="22" customFormat="false" ht="25.5" hidden="false" customHeight="false" outlineLevel="0" collapsed="false">
      <c r="B22" s="6" t="s">
        <v>95</v>
      </c>
      <c r="C22" s="43" t="s">
        <v>96</v>
      </c>
      <c r="E22" s="6" t="s">
        <v>97</v>
      </c>
      <c r="F22" s="38" t="s">
        <v>94</v>
      </c>
    </row>
    <row r="23" customFormat="false" ht="12.75" hidden="false" customHeight="false" outlineLevel="0" collapsed="false">
      <c r="B23" s="4"/>
      <c r="C23" s="4"/>
      <c r="F23" s="4"/>
    </row>
    <row r="24" customFormat="false" ht="25.5" hidden="false" customHeight="false" outlineLevel="0" collapsed="false">
      <c r="B24" s="6" t="s">
        <v>98</v>
      </c>
      <c r="C24" s="43" t="s">
        <v>99</v>
      </c>
      <c r="E24" s="6" t="s">
        <v>100</v>
      </c>
      <c r="F24" s="38" t="s">
        <v>94</v>
      </c>
      <c r="K24" s="6" t="s">
        <v>101</v>
      </c>
      <c r="L24" s="47" t="n">
        <f aca="false">SUBTOTAL(101,N3:N15)</f>
        <v>1.92307692307692</v>
      </c>
    </row>
    <row r="25" customFormat="false" ht="12.75" hidden="false" customHeight="false" outlineLevel="0" collapsed="false">
      <c r="B25" s="4"/>
      <c r="C25" s="4"/>
      <c r="F25" s="4"/>
    </row>
    <row r="26" customFormat="false" ht="25.5" hidden="false" customHeight="true" outlineLevel="0" collapsed="false">
      <c r="B26" s="6" t="s">
        <v>102</v>
      </c>
      <c r="C26" s="37" t="s">
        <v>103</v>
      </c>
      <c r="E26" s="6" t="s">
        <v>104</v>
      </c>
      <c r="F26" s="38" t="s">
        <v>94</v>
      </c>
      <c r="K26" s="6" t="s">
        <v>105</v>
      </c>
      <c r="L26" s="43" t="s">
        <v>106</v>
      </c>
    </row>
    <row r="27" customFormat="false" ht="12.75" hidden="false" customHeight="false" outlineLevel="0" collapsed="false">
      <c r="B27" s="4"/>
      <c r="C27" s="4"/>
      <c r="F27" s="4"/>
      <c r="K27" s="6"/>
      <c r="L27" s="43"/>
    </row>
    <row r="28" customFormat="false" ht="25.5" hidden="false" customHeight="true" outlineLevel="0" collapsed="false">
      <c r="B28" s="6" t="s">
        <v>107</v>
      </c>
      <c r="C28" s="37" t="s">
        <v>108</v>
      </c>
      <c r="E28" s="6" t="s">
        <v>109</v>
      </c>
      <c r="F28" s="38" t="s">
        <v>94</v>
      </c>
      <c r="K28" s="6"/>
      <c r="L28" s="48" t="s">
        <v>110</v>
      </c>
    </row>
    <row r="29" customFormat="false" ht="12.75" hidden="false" customHeight="false" outlineLevel="0" collapsed="false">
      <c r="B29" s="4"/>
      <c r="C29" s="4"/>
      <c r="F29" s="4"/>
      <c r="K29" s="6"/>
      <c r="L29" s="48"/>
    </row>
    <row r="30" customFormat="false" ht="25.5" hidden="false" customHeight="false" outlineLevel="0" collapsed="false">
      <c r="B30" s="6" t="s">
        <v>111</v>
      </c>
      <c r="C30" s="49" t="n">
        <v>33141210</v>
      </c>
      <c r="E30" s="6" t="s">
        <v>112</v>
      </c>
      <c r="F30" s="38" t="s">
        <v>94</v>
      </c>
    </row>
    <row r="33" customFormat="false" ht="14.25" hidden="false" customHeight="false" outlineLevel="0" collapsed="false">
      <c r="B33" s="50" t="s">
        <v>113</v>
      </c>
    </row>
  </sheetData>
  <autoFilter ref="M2:N15"/>
  <mergeCells count="5">
    <mergeCell ref="A1:N1"/>
    <mergeCell ref="K19:M19"/>
    <mergeCell ref="K26:K29"/>
    <mergeCell ref="L26:L27"/>
    <mergeCell ref="L28:L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4:32Z</dcterms:modified>
  <cp:revision>0</cp:revision>
  <dc:subject/>
  <dc:title/>
</cp:coreProperties>
</file>