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0</v>
      </c>
      <c r="H2" s="13" t="n">
        <v>4740</v>
      </c>
      <c r="I2" s="14" t="n">
        <f aca="false">H2*G2</f>
        <v>711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30Z</dcterms:modified>
  <cp:revision>0</cp:revision>
  <dc:subject/>
  <dc:title/>
</cp:coreProperties>
</file>