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68</v>
      </c>
      <c r="H2" s="13" t="n">
        <v>4621</v>
      </c>
      <c r="I2" s="14" t="n">
        <f aca="false">H2*G2</f>
        <v>314228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02</v>
      </c>
      <c r="H3" s="13" t="n">
        <v>4621</v>
      </c>
      <c r="I3" s="14" t="n">
        <f aca="false">H3*G3</f>
        <v>471342</v>
      </c>
      <c r="J3" s="15"/>
    </row>
    <row r="4" customFormat="false" ht="12" hidden="false" customHeight="false" outlineLevel="0" collapsed="false">
      <c r="G4" s="2" t="n">
        <f aca="false">SUM(G2:G3)</f>
        <v>170</v>
      </c>
      <c r="I4" s="2" t="n">
        <f aca="false">SUM(I2:I3)</f>
        <v>78557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4:50Z</dcterms:modified>
  <cp:revision>0</cp:revision>
  <dc:subject/>
  <dc:title/>
</cp:coreProperties>
</file>