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 i A1 lista" sheetId="1" state="visible" r:id="rId2"/>
    <sheet name="B i D lista" sheetId="2" state="visible" r:id="rId3"/>
    <sheet name="C lista" sheetId="3" state="visible" r:id="rId4"/>
    <sheet name="retke bolesti" sheetId="4" state="visible" r:id="rId5"/>
  </sheets>
  <definedNames>
    <definedName function="false" hidden="false" localSheetId="0" name="_xlnm.Print_Titles" vbProcedure="false">'A i A1 lista'!$2:$2</definedName>
    <definedName function="false" hidden="true" localSheetId="0" name="_xlnm._FilterDatabase" vbProcedure="false">'A i A1 lista'!$A$2:$M$1132</definedName>
    <definedName function="false" hidden="true" localSheetId="1" name="_xlnm._FilterDatabase" vbProcedure="false">'B i D lista'!$A$2:$N$503</definedName>
    <definedName function="false" hidden="true" localSheetId="2" name="_xlnm._FilterDatabase" vbProcedure="false">'C lista'!$A$2:$N$63</definedName>
    <definedName function="false" hidden="true" localSheetId="3" name="_xlnm._FilterDatabase" vbProcedure="false">'retke bolesti'!$A$2:$N$7</definedName>
    <definedName function="false" hidden="false" name="б1200" vbProcedure="false">#REF!</definedName>
    <definedName function="false" hidden="false" localSheetId="3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3" uniqueCount="3992">
  <si>
    <t xml:space="preserve">Lekovi sa A i A1 Liste lekova - svi postupci</t>
  </si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 cena  (bez PDV-a)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Napomena</t>
  </si>
  <si>
    <t xml:space="preserve">DAKTANOL</t>
  </si>
  <si>
    <t xml:space="preserve">Galenika a.d.</t>
  </si>
  <si>
    <t xml:space="preserve">oralni gel</t>
  </si>
  <si>
    <t xml:space="preserve">tuba, 1 po 40 g 2%</t>
  </si>
  <si>
    <t xml:space="preserve">originalno pakovanje (komad)</t>
  </si>
  <si>
    <t xml:space="preserve">FARMALOGIST d.o.o.</t>
  </si>
  <si>
    <t xml:space="preserve">A i A1 lista za period od 12 meseci</t>
  </si>
  <si>
    <t xml:space="preserve">404-1-110/15-65</t>
  </si>
  <si>
    <t xml:space="preserve">13.10.2016.</t>
  </si>
  <si>
    <t xml:space="preserve">ORVAGIL D </t>
  </si>
  <si>
    <t xml:space="preserve">film tableta</t>
  </si>
  <si>
    <t xml:space="preserve"> blister, 20 po 400 mg</t>
  </si>
  <si>
    <t xml:space="preserve">VEGA d.o.o.</t>
  </si>
  <si>
    <t xml:space="preserve">OMEPROL</t>
  </si>
  <si>
    <t xml:space="preserve">Zdravlje a.d.</t>
  </si>
  <si>
    <t xml:space="preserve">gastrorezistentna kapsula, tvrda</t>
  </si>
  <si>
    <t xml:space="preserve">blister, 15 po 20 mg</t>
  </si>
  <si>
    <t xml:space="preserve">OMEPRAZOL</t>
  </si>
  <si>
    <t xml:space="preserve">Hemofarm a.d.</t>
  </si>
  <si>
    <t xml:space="preserve">boca, 15 po 20 mg</t>
  </si>
  <si>
    <t xml:space="preserve">PANRAZOL</t>
  </si>
  <si>
    <t xml:space="preserve">gastrorezistentna tableta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Alkaloid a.d. u saradnji sa Sanofi-Aventis, Francuska</t>
  </si>
  <si>
    <t xml:space="preserve">blister, 40 po 10 mg</t>
  </si>
  <si>
    <t xml:space="preserve">PHOENIX PHARMA d.o.o.</t>
  </si>
  <si>
    <t xml:space="preserve">ONDASAN</t>
  </si>
  <si>
    <t xml:space="preserve">Slaviamed d.o.o.</t>
  </si>
  <si>
    <t xml:space="preserve">10 po 4 mg</t>
  </si>
  <si>
    <t xml:space="preserve">10 po 8 mg</t>
  </si>
  <si>
    <t xml:space="preserve">Nova lista lekova 25.6.2016. prethodna cena (2.900,52)</t>
  </si>
  <si>
    <t xml:space="preserve">RASETRON</t>
  </si>
  <si>
    <t xml:space="preserve">Zdravlje a.d.; Actavis LTD</t>
  </si>
  <si>
    <t xml:space="preserve">blister, 10 po 1 mg</t>
  </si>
  <si>
    <t xml:space="preserve">blister, 5 po 2 mg</t>
  </si>
  <si>
    <t xml:space="preserve">URSOFALK</t>
  </si>
  <si>
    <t xml:space="preserve">Dr Falk Pharma GmbH</t>
  </si>
  <si>
    <t xml:space="preserve">kapsula</t>
  </si>
  <si>
    <t xml:space="preserve">100 po 250 mg</t>
  </si>
  <si>
    <t xml:space="preserve">50 po 250 mg</t>
  </si>
  <si>
    <t xml:space="preserve">PORTALAK </t>
  </si>
  <si>
    <t xml:space="preserve">Belupo Lijekovi i kozmetika d.d.</t>
  </si>
  <si>
    <t xml:space="preserve">sirup</t>
  </si>
  <si>
    <t xml:space="preserve">1 po 500 ml (66,7 g/100 ml) 96%</t>
  </si>
  <si>
    <t xml:space="preserve">LAKTULOZA</t>
  </si>
  <si>
    <t xml:space="preserve">boca, 1 po 500 ml (66,7 g/100 ml)</t>
  </si>
  <si>
    <t xml:space="preserve">DUPHALAC</t>
  </si>
  <si>
    <t xml:space="preserve">Abbott Biologicals B.V.</t>
  </si>
  <si>
    <t xml:space="preserve">boca plastična, 1 po 500 ml (667 g/l)</t>
  </si>
  <si>
    <t xml:space="preserve">ENTEROFURYL</t>
  </si>
  <si>
    <t xml:space="preserve">Bosnalijek d.d.</t>
  </si>
  <si>
    <t xml:space="preserve">oralna suspenzija</t>
  </si>
  <si>
    <t xml:space="preserve">bočica, 1 po 90 ml (200 mg/5 ml)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Salutas Pharma GmbH</t>
  </si>
  <si>
    <t xml:space="preserve">kapsula, tvrda</t>
  </si>
  <si>
    <t xml:space="preserve">blister, 10 po 2 mg</t>
  </si>
  <si>
    <t xml:space="preserve">BUDOSAN</t>
  </si>
  <si>
    <t xml:space="preserve">blister, 100 po 3 mg</t>
  </si>
  <si>
    <t xml:space="preserve">SALAZOPYRIN-EN</t>
  </si>
  <si>
    <t xml:space="preserve">Kemwell AB</t>
  </si>
  <si>
    <t xml:space="preserve"> boca plastična, 100 po 500 mg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Dr. Falk Pharma GmbH</t>
  </si>
  <si>
    <t xml:space="preserve">strip, 10 po 1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Lek farmacevtska družba d.d. u saradnji sa Tillots Pharma AG, Švajcarska</t>
  </si>
  <si>
    <t xml:space="preserve">blister, 100 po 400 mg</t>
  </si>
  <si>
    <t xml:space="preserve">PENTASA</t>
  </si>
  <si>
    <t xml:space="preserve">Ferring International Center SA</t>
  </si>
  <si>
    <t xml:space="preserve">tableta sa produženim oslobađanjem</t>
  </si>
  <si>
    <t xml:space="preserve">blister, 28 po 1 g</t>
  </si>
  <si>
    <t xml:space="preserve">KREON 25 000</t>
  </si>
  <si>
    <t xml:space="preserve">Abbott Laboratories GMBH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EUROBIOL 25 000</t>
  </si>
  <si>
    <t xml:space="preserve">Laboratoires Mayoly Spindler</t>
  </si>
  <si>
    <t xml:space="preserve">bočica staklena, 100 po (274,05 - 329,875 mg)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0041559</t>
  </si>
  <si>
    <t xml:space="preserve">ACTRAPID PENFILL</t>
  </si>
  <si>
    <t xml:space="preserve">Novo Nordisk A/S; Novo Nordisk Production S.A.S</t>
  </si>
  <si>
    <t xml:space="preserve">rastvor za injekciju u ulošku</t>
  </si>
  <si>
    <t xml:space="preserve">uložak, 5 po 3 ml (100 i.j./ml)</t>
  </si>
  <si>
    <t xml:space="preserve">0041425</t>
  </si>
  <si>
    <t xml:space="preserve">HUMULIN R</t>
  </si>
  <si>
    <t xml:space="preserve">Lilly France S.A.S.; Eli Lilly Italia S.P.A.</t>
  </si>
  <si>
    <t xml:space="preserve">5 po 3 ml (100 i.j./ml)</t>
  </si>
  <si>
    <t xml:space="preserve">0041563</t>
  </si>
  <si>
    <t xml:space="preserve">INSUMAN RAPID SOLOSTAR</t>
  </si>
  <si>
    <t xml:space="preserve">Sanofi-Aventis Deutschland GmbH</t>
  </si>
  <si>
    <t xml:space="preserve">rastvor za injekciju, pen sa uloškom</t>
  </si>
  <si>
    <t xml:space="preserve">5 po 3 ml (100 i.j./ml )</t>
  </si>
  <si>
    <t xml:space="preserve">0041507</t>
  </si>
  <si>
    <t xml:space="preserve">HUMALOG</t>
  </si>
  <si>
    <t xml:space="preserve">Lilly France S.A.S.; Eli Lilly Italia S.P.A. </t>
  </si>
  <si>
    <t xml:space="preserve">rastvor za injekciju</t>
  </si>
  <si>
    <t xml:space="preserve">0041532</t>
  </si>
  <si>
    <t xml:space="preserve">NOVO RAPID</t>
  </si>
  <si>
    <t xml:space="preserve">Novo Nordisk A/S</t>
  </si>
  <si>
    <t xml:space="preserve">bočica, 1 po 10 ml (100 j./ml )</t>
  </si>
  <si>
    <t xml:space="preserve">0041527</t>
  </si>
  <si>
    <t xml:space="preserve">NOVORAPID FLEXPEN</t>
  </si>
  <si>
    <t xml:space="preserve">pen sa uloškom, 5 po 3 ml (100 j./ml 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HUMULIN NPH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ADOC d.o.o.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j./1 ml 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Merck Sante S.A.S; Merck S.L.; Merck KGaA; Merck KGaA &amp; Co. WERK SPITTAL; Famar Lyon</t>
  </si>
  <si>
    <t xml:space="preserve">30 po 1000 mg</t>
  </si>
  <si>
    <t xml:space="preserve">METFODIAB</t>
  </si>
  <si>
    <t xml:space="preserve">Zdravlje a.d</t>
  </si>
  <si>
    <t xml:space="preserve">Famar Lyon; Merck S.L.; Merck KGaA &amp; Co. WerK Spittal; Merck Sante S.A.S.; Merck KGaA</t>
  </si>
  <si>
    <t xml:space="preserve">blister, 60 po 500 mg</t>
  </si>
  <si>
    <t xml:space="preserve">MANINIL 3,5</t>
  </si>
  <si>
    <t xml:space="preserve">Berlin-Chemie (Menarini group)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Servier (Ireland) Industries Ltd.; Les Laboratoires Servier Industrie; Anpharm Przedsiebiorstwo Farmacetyzne S.A.</t>
  </si>
  <si>
    <t xml:space="preserve">blister, 30 po 60 mg</t>
  </si>
  <si>
    <t xml:space="preserve">Nova lista lekova 25.6.2016. prethodna cena (613,34)</t>
  </si>
  <si>
    <t xml:space="preserve">blister, 60 po 60 mg</t>
  </si>
  <si>
    <t xml:space="preserve">Nova lista lekova 25.6.2016. prethodna cena (1.228,76)</t>
  </si>
  <si>
    <t xml:space="preserve">AMARYL</t>
  </si>
  <si>
    <t xml:space="preserve">Sanofi Winthrop Industrie; Sanofi-Aventis S.P.A.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osnalijek
 D.D.</t>
  </si>
  <si>
    <t xml:space="preserve">ALPHA D3</t>
  </si>
  <si>
    <t xml:space="preserve">Teva Pharmaceutical Industries Ltd; Pharmachemie B.V.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F. Hoffmann-La Roche Ltd.</t>
  </si>
  <si>
    <t xml:space="preserve">blister, 100 po 0,25 mcg</t>
  </si>
  <si>
    <t xml:space="preserve">VIGANTOL ULJE</t>
  </si>
  <si>
    <t xml:space="preserve">Merck KGaA</t>
  </si>
  <si>
    <t xml:space="preserve">oralne kapi</t>
  </si>
  <si>
    <t xml:space="preserve">bočica, 1 po 10 ml (20000 i.j./ml)</t>
  </si>
  <si>
    <t xml:space="preserve">KALCIJUM KARBONAT ALKALOID</t>
  </si>
  <si>
    <t xml:space="preserve">Alkaloid a.d.</t>
  </si>
  <si>
    <t xml:space="preserve">tegla, 50 po 1 g </t>
  </si>
  <si>
    <t xml:space="preserve">FARIN </t>
  </si>
  <si>
    <t xml:space="preserve">blister, 30 po 5 mg</t>
  </si>
  <si>
    <t xml:space="preserve">SINKUM 4</t>
  </si>
  <si>
    <t xml:space="preserve">Union-Medic d.o.o. Novi Sad</t>
  </si>
  <si>
    <t xml:space="preserve">blister, 20 po 4 mg</t>
  </si>
  <si>
    <t xml:space="preserve">PLAVIX</t>
  </si>
  <si>
    <t xml:space="preserve">Sanofi Winthrop Industrie</t>
  </si>
  <si>
    <t xml:space="preserve">28 po 75 mg</t>
  </si>
  <si>
    <t xml:space="preserve">ANTIAGREX</t>
  </si>
  <si>
    <t xml:space="preserve">blister, 28 po 75 mg</t>
  </si>
  <si>
    <t xml:space="preserve">CLOPIGAL</t>
  </si>
  <si>
    <t xml:space="preserve">CLOPIDIX</t>
  </si>
  <si>
    <t xml:space="preserve">CLOPICOR</t>
  </si>
  <si>
    <t xml:space="preserve">Actavis LTD</t>
  </si>
  <si>
    <t xml:space="preserve">TICLODIX</t>
  </si>
  <si>
    <t xml:space="preserve">DUOPLAVIN</t>
  </si>
  <si>
    <t xml:space="preserve">blister, 28 po (75 mg + 100 mg)</t>
  </si>
  <si>
    <t xml:space="preserve">HEFEROL</t>
  </si>
  <si>
    <t xml:space="preserve">Alkaloid a.d. </t>
  </si>
  <si>
    <t xml:space="preserve">blister, 30 po 350 mg</t>
  </si>
  <si>
    <t xml:space="preserve">FERRUM SANDOZ</t>
  </si>
  <si>
    <t xml:space="preserve">Lek farmacevtska družba d.d. u saradnji sa Vifor Inc, Švajcarska</t>
  </si>
  <si>
    <t xml:space="preserve">1 po 100 ml (50 mg/5 ml)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Alkaloid a.d. u saradnji sa Italfarmaco S.P.A, Italija </t>
  </si>
  <si>
    <t xml:space="preserve">boca staklena, 1 po 150 ml (800 mg/15 ml)</t>
  </si>
  <si>
    <t xml:space="preserve">FOLNAK</t>
  </si>
  <si>
    <t xml:space="preserve">M.D. Nini d.o.o.</t>
  </si>
  <si>
    <t xml:space="preserve">kontejner za tablete, 20 po 5 mg</t>
  </si>
  <si>
    <t xml:space="preserve">DIV LEK d.o.o.</t>
  </si>
  <si>
    <t xml:space="preserve">FOLKIS</t>
  </si>
  <si>
    <t xml:space="preserve">Ave Pharmaceutical d.o.o.</t>
  </si>
  <si>
    <t xml:space="preserve">blister, 20 po 5 mg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NITROLINGUAL</t>
  </si>
  <si>
    <t xml:space="preserve">G. Pohl-Boskamp GmbH &amp; Co. KG</t>
  </si>
  <si>
    <t xml:space="preserve">sublingvalni sprej</t>
  </si>
  <si>
    <t xml:space="preserve">boca sa pumpom za doziranje, 12,2 ml/ 200 doza (0,4 mg/doza)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LOPION FORTE</t>
  </si>
  <si>
    <t xml:space="preserve">LOPION</t>
  </si>
  <si>
    <t xml:space="preserve">blister, 30 po 2mg</t>
  </si>
  <si>
    <t xml:space="preserve">TRIMETACOR</t>
  </si>
  <si>
    <t xml:space="preserve">Alvogen Pharma d.o.o.</t>
  </si>
  <si>
    <t xml:space="preserve">blister, 60 po 35 mg</t>
  </si>
  <si>
    <t xml:space="preserve">TRIMETAZIDIN PHARMAS</t>
  </si>
  <si>
    <t xml:space="preserve">PharmaS d.o.o.</t>
  </si>
  <si>
    <t xml:space="preserve">METHYLDOPA </t>
  </si>
  <si>
    <t xml:space="preserve"> 20 po 250 mg</t>
  </si>
  <si>
    <t xml:space="preserve">PHYSIOTENS</t>
  </si>
  <si>
    <t xml:space="preserve">Abbott Healthcare SAS</t>
  </si>
  <si>
    <t xml:space="preserve">blister, 28 po 0,2 mg</t>
  </si>
  <si>
    <t xml:space="preserve">blister, 28 po 0,4 mg</t>
  </si>
  <si>
    <t xml:space="preserve">MOXOGAMMA 0.2</t>
  </si>
  <si>
    <t xml:space="preserve">Worwag Pharma GmbH &amp; Co. KG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Les Laboratoires Servier Industrie</t>
  </si>
  <si>
    <t xml:space="preserve">ALPHAPRES</t>
  </si>
  <si>
    <t xml:space="preserve">Nova lista lekova 25.6.2016. prethodna cena (294,13)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Nova lista lekova 25.6.2016. prethodna cena (257,29)</t>
  </si>
  <si>
    <t xml:space="preserve">RAWEL SR</t>
  </si>
  <si>
    <t xml:space="preserve">Krka Tovarna Zdravil d.d.</t>
  </si>
  <si>
    <t xml:space="preserve">Nova lista lekova 25.6.2016. prethodna cena (258,81)</t>
  </si>
  <si>
    <t xml:space="preserve">LASIX</t>
  </si>
  <si>
    <t xml:space="preserve">Sanofi Winthrop Industrie </t>
  </si>
  <si>
    <t xml:space="preserve">blister, 12 po 40 mg</t>
  </si>
  <si>
    <t xml:space="preserve">Nova lista lekova 25.6.2016. prethodna cena (81,87)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Nova lista lekova 01.7.2016. prethodna cena (96,03)</t>
  </si>
  <si>
    <t xml:space="preserve">DAROB MITE</t>
  </si>
  <si>
    <t xml:space="preserve">Abbvie Deutschland GMBH &amp; Co. KG 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</t>
  </si>
  <si>
    <t xml:space="preserve">Berlin-Chemie AG (Menarini Group)</t>
  </si>
  <si>
    <t xml:space="preserve">blister, 30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 14 po 100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Nova lista lekova 25.6.2016. prethodna cena (103,58)</t>
  </si>
  <si>
    <t xml:space="preserve">TENSEC</t>
  </si>
  <si>
    <t xml:space="preserve">BIPREZ</t>
  </si>
  <si>
    <t xml:space="preserve">Alkaloid d.o.o.</t>
  </si>
  <si>
    <t xml:space="preserve">Nova lista lekova 25.6.2016. prethodna cena (102,89)</t>
  </si>
  <si>
    <t xml:space="preserve">BISPROL</t>
  </si>
  <si>
    <t xml:space="preserve">BINEVOL</t>
  </si>
  <si>
    <t xml:space="preserve">PharmaSwiss d.o.o.</t>
  </si>
  <si>
    <t xml:space="preserve">NEBACOP</t>
  </si>
  <si>
    <t xml:space="preserve">Medico Uno d.o.o.</t>
  </si>
  <si>
    <t xml:space="preserve">blister, 28 po 5 mg</t>
  </si>
  <si>
    <t xml:space="preserve">NEVOTENS</t>
  </si>
  <si>
    <t xml:space="preserve">NEBILET </t>
  </si>
  <si>
    <t xml:space="preserve">Berlin - Chemie AG (Menarini Group)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Hemofarm A.D</t>
  </si>
  <si>
    <t xml:space="preserve"> blister, 30 po 12.5 mg</t>
  </si>
  <si>
    <t xml:space="preserve"> 28 po 25 mg</t>
  </si>
  <si>
    <t xml:space="preserve">blister, 30 po 25 mg</t>
  </si>
  <si>
    <t xml:space="preserve">KARVOL</t>
  </si>
  <si>
    <t xml:space="preserve">CARVETREND</t>
  </si>
  <si>
    <t xml:space="preserve">Pliva Hrvatska d.o.o</t>
  </si>
  <si>
    <t xml:space="preserve">blister, 28 po 6,25 mg</t>
  </si>
  <si>
    <t xml:space="preserve">blister, 28 po 12,5 mg</t>
  </si>
  <si>
    <t xml:space="preserve">blister, 28 po 25 mg</t>
  </si>
  <si>
    <t xml:space="preserve">TENSEC plus</t>
  </si>
  <si>
    <t xml:space="preserve">blister, 30 po (5 mg +12,5 mg)</t>
  </si>
  <si>
    <t xml:space="preserve">AMLOGAL</t>
  </si>
  <si>
    <t xml:space="preserve">blister, 20 po 10 mg</t>
  </si>
  <si>
    <t xml:space="preserve">AMLODIPIN</t>
  </si>
  <si>
    <t xml:space="preserve">MONODIPIN</t>
  </si>
  <si>
    <t xml:space="preserve">tablete</t>
  </si>
  <si>
    <t xml:space="preserve">AMLODIPIN ALKALOID</t>
  </si>
  <si>
    <t xml:space="preserve">TENOX</t>
  </si>
  <si>
    <t xml:space="preserve">Krka Tovarna Zdravil d.d. </t>
  </si>
  <si>
    <t xml:space="preserve">CARDIPINE</t>
  </si>
  <si>
    <t xml:space="preserve">Ave Pharmaceutical d.o.o</t>
  </si>
  <si>
    <t xml:space="preserve">blister, 30 po 5mg</t>
  </si>
  <si>
    <t xml:space="preserve">blister, 30 po 10mg</t>
  </si>
  <si>
    <t xml:space="preserve">VAZOTAL</t>
  </si>
  <si>
    <t xml:space="preserve">PLENDIL</t>
  </si>
  <si>
    <t xml:space="preserve">AstraZeneca AB</t>
  </si>
  <si>
    <t xml:space="preserve">bočica plastična, 30 po 5 mg</t>
  </si>
  <si>
    <t xml:space="preserve">NIFELAT  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ZORKAPTIL</t>
  </si>
  <si>
    <t xml:space="preserve">bočica plastična, 40 po 12,5 mg</t>
  </si>
  <si>
    <t xml:space="preserve"> bočica plastična, 40 po 50 mg</t>
  </si>
  <si>
    <t xml:space="preserve">KATOPIL</t>
  </si>
  <si>
    <t xml:space="preserve"> 40 po 25 mg</t>
  </si>
  <si>
    <t xml:space="preserve"> 40 po 50 mg</t>
  </si>
  <si>
    <t xml:space="preserve">PRILENAP</t>
  </si>
  <si>
    <t xml:space="preserve">Hemofarm a.d</t>
  </si>
  <si>
    <t xml:space="preserve">blister, 30 po 20mg</t>
  </si>
  <si>
    <t xml:space="preserve">ENALAPRIL ZDRAVLJE ACTAVIS</t>
  </si>
  <si>
    <t xml:space="preserve">ENATENS</t>
  </si>
  <si>
    <t xml:space="preserve">SKOPRYL</t>
  </si>
  <si>
    <t xml:space="preserve">Alkaloid d.o.o. Beograd; Alkaloid ad Skopje</t>
  </si>
  <si>
    <t xml:space="preserve">IRUMED</t>
  </si>
  <si>
    <t xml:space="preserve">Belupo, Lijekovi i kozmetika d.d.</t>
  </si>
  <si>
    <t xml:space="preserve"> blister, 30 po 5 mg</t>
  </si>
  <si>
    <t xml:space="preserve">LIZOPRIL</t>
  </si>
  <si>
    <t xml:space="preserve">Bosnalijek D.D.</t>
  </si>
  <si>
    <t xml:space="preserve">PREXANIL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 kontejner za tablete, 30 po 10 mg</t>
  </si>
  <si>
    <t xml:space="preserve">PERIGARD</t>
  </si>
  <si>
    <t xml:space="preserve">Nova lista lekova 25.6.2016. prethodna cena (160,32)</t>
  </si>
  <si>
    <t xml:space="preserve">blister, 30 po 8 mg</t>
  </si>
  <si>
    <t xml:space="preserve">Nova lista lekova 25.6.2016. prethodna cena (311,84)</t>
  </si>
  <si>
    <t xml:space="preserve">PRENESSA Q-Tab</t>
  </si>
  <si>
    <t xml:space="preserve">Krka, Tovarna Zdravil d.d</t>
  </si>
  <si>
    <t xml:space="preserve">oralna disperzibilna tableta</t>
  </si>
  <si>
    <t xml:space="preserve">blister, 30 po 4mg</t>
  </si>
  <si>
    <t xml:space="preserve">Nova lista lekova 25.6.2016. prethodna cena (150,48)</t>
  </si>
  <si>
    <t xml:space="preserve"> blister, 30 po 8 mg</t>
  </si>
  <si>
    <t xml:space="preserve">Nova lista lekova 25.6.2016. prethodna cena (292,69)</t>
  </si>
  <si>
    <t xml:space="preserve">RAMIPRIL PHARMAS</t>
  </si>
  <si>
    <t xml:space="preserve">blister, 28 po 2,5 mg</t>
  </si>
  <si>
    <t xml:space="preserve">RAMITENS</t>
  </si>
  <si>
    <t xml:space="preserve">TRITACE</t>
  </si>
  <si>
    <t xml:space="preserve">Sanofi-Aventis S.P.A.</t>
  </si>
  <si>
    <t xml:space="preserve"> 28 po 2, 5 mg</t>
  </si>
  <si>
    <t xml:space="preserve"> 28 po 5 mg</t>
  </si>
  <si>
    <t xml:space="preserve"> 28 po 10 mg</t>
  </si>
  <si>
    <t xml:space="preserve">VIVACE</t>
  </si>
  <si>
    <t xml:space="preserve">blister, 28 po 1,25 mg</t>
  </si>
  <si>
    <t xml:space="preserve">blister, 28 po 10 mg</t>
  </si>
  <si>
    <t xml:space="preserve">AMPRIL</t>
  </si>
  <si>
    <t xml:space="preserve">Krka, Tovarna Zdravil, d.d.</t>
  </si>
  <si>
    <t xml:space="preserve">PRILINDA</t>
  </si>
  <si>
    <t xml:space="preserve">blister, 28 po 2.5 mg</t>
  </si>
  <si>
    <t xml:space="preserve">CORACE</t>
  </si>
  <si>
    <t xml:space="preserve">Actavis LTD; Actavis EHF; Balkanpharma-Dupnitsa AD</t>
  </si>
  <si>
    <t xml:space="preserve">blister, 28 po 2,5mg</t>
  </si>
  <si>
    <t xml:space="preserve">blister, 28 po 5mg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ZOBOX</t>
  </si>
  <si>
    <t xml:space="preserve">MONOPRIL</t>
  </si>
  <si>
    <t xml:space="preserve"> blister, 28 po 10 mg</t>
  </si>
  <si>
    <t xml:space="preserve">Nova lista lekova 25.6.2016. prethodna cena (321,96)</t>
  </si>
  <si>
    <t xml:space="preserve">blister, 28 po 20 mg</t>
  </si>
  <si>
    <t xml:space="preserve">Nova lista lekova 25.6.2016. prethodna cena (432,69)</t>
  </si>
  <si>
    <t xml:space="preserve">FOSINOPRIL-TEVA</t>
  </si>
  <si>
    <t xml:space="preserve">Teva Pharmaceutical Industries Ltd.; Teva Operations Poland SP.Z.O.O.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Menarini Von Heyden GmbH; A. Menarini Manufacturing Logistics and Services  S.R.L.</t>
  </si>
  <si>
    <t xml:space="preserve">blister, 28 po 30 mg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PRILENAP  HL</t>
  </si>
  <si>
    <t xml:space="preserve">blister, 20 po (10 mg + 12.5 mg)</t>
  </si>
  <si>
    <t xml:space="preserve">PRILENAP HL</t>
  </si>
  <si>
    <t xml:space="preserve">blister, 30 po (10 mg + 12.5 mg)</t>
  </si>
  <si>
    <t xml:space="preserve">ENATENS PLUS</t>
  </si>
  <si>
    <t xml:space="preserve">blister, 20 po (20 mg + 12,5 mg)</t>
  </si>
  <si>
    <t xml:space="preserve">blister, 30 po (20 mg + 12,5 mg)</t>
  </si>
  <si>
    <t xml:space="preserve">ENALAPRIL HCT</t>
  </si>
  <si>
    <t xml:space="preserve">blister, 30 po (20 mg + 6 mg)</t>
  </si>
  <si>
    <t xml:space="preserve">LIZOPRIL H</t>
  </si>
  <si>
    <t xml:space="preserve">blister, 20 po (1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Pharmanova d.o.o. u  saradnji sa Krka Tovarna Zdravil d.d. Slovenija</t>
  </si>
  <si>
    <t xml:space="preserve">blister, 30 po (2 mg + 0,625 mg)</t>
  </si>
  <si>
    <t xml:space="preserve">blister, 30 po (4 mg + 1,25 mg)</t>
  </si>
  <si>
    <t xml:space="preserve">PREXANIL COMBI</t>
  </si>
  <si>
    <t xml:space="preserve">kontejner za tablete, 30 po (5 mg + 1,25 mg)</t>
  </si>
  <si>
    <t xml:space="preserve">PREXANIL COMBI HD</t>
  </si>
  <si>
    <t xml:space="preserve">Anpharm Przedsiebiorstwo Farmaceutyczne S.A.; Servier (Ireland) Industries Ltd; Les Laboratoires Servier Industrie</t>
  </si>
  <si>
    <t xml:space="preserve">kontejner plastični, 30 po (10 mg+2,5mg)</t>
  </si>
  <si>
    <t xml:space="preserve">PERIGARD PLUS</t>
  </si>
  <si>
    <t xml:space="preserve">blister, 30 po (4 mg+1,2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KVINAPRIL/HIDROHLORTIAZID</t>
  </si>
  <si>
    <t xml:space="preserve">Teva Pharmaceutical Works Private Ltd. Company</t>
  </si>
  <si>
    <t xml:space="preserve">blister, 28 po (20 mg + 12,5 mg)</t>
  </si>
  <si>
    <t xml:space="preserve">PRILAZID PLUS</t>
  </si>
  <si>
    <t xml:space="preserve">Galenika a.d. u saradnji sa F. Hoffmann-La Roche Ltd.</t>
  </si>
  <si>
    <t xml:space="preserve">blister, 30 po (5 mg + 12,5 mg)</t>
  </si>
  <si>
    <t xml:space="preserve">MONOPRIL PLUS</t>
  </si>
  <si>
    <t xml:space="preserve">FOSINOPRIL/HIDROHLORTIAZID</t>
  </si>
  <si>
    <t xml:space="preserve">Teva Pharmaceutical Works Private Limited Company; Teva Pharmaceutical Industries LTD Kfar Saba; Teva Pharmaceutical Industries LTD Jerusalem              </t>
  </si>
  <si>
    <t xml:space="preserve">blister, 28 po (20mg+12.5mg)</t>
  </si>
  <si>
    <t xml:space="preserve">LISONORM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Servier (Ireland) Industries Ltd.; Les Laboratoires Servier Industrie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TRIAPIN MITE</t>
  </si>
  <si>
    <t xml:space="preserve">Chinoin Pharmaceutical and Chemical Works Co. Ltd.</t>
  </si>
  <si>
    <t xml:space="preserve">blister, 28 po (2,5 mg + 2,5 mg)</t>
  </si>
  <si>
    <t xml:space="preserve">TRIAPIN</t>
  </si>
  <si>
    <t xml:space="preserve">blister, 28 po (5 mg+ 5 mg)</t>
  </si>
  <si>
    <t xml:space="preserve">ERYNORM</t>
  </si>
  <si>
    <t xml:space="preserve">blister, 28 po 100 mg</t>
  </si>
  <si>
    <t xml:space="preserve">LOSAR</t>
  </si>
  <si>
    <t xml:space="preserve">LOTAR</t>
  </si>
  <si>
    <t xml:space="preserve">RASOLTAN</t>
  </si>
  <si>
    <t xml:space="preserve">LORISTA</t>
  </si>
  <si>
    <t xml:space="preserve">Pharmanova d.o.o. u saradnji sa Krka Tovarna Zdravil d.d., Slovenija</t>
  </si>
  <si>
    <t xml:space="preserve">AVELOSARTAN</t>
  </si>
  <si>
    <t xml:space="preserve">LOSARTIC</t>
  </si>
  <si>
    <t xml:space="preserve">Pliva Hrvatska d.o.o.</t>
  </si>
  <si>
    <t xml:space="preserve">VALSACOR</t>
  </si>
  <si>
    <t xml:space="preserve">blister, 28 po 80 mg</t>
  </si>
  <si>
    <t xml:space="preserve">Nova lista lekova 25.6.2016. prethodna cena (211,39)</t>
  </si>
  <si>
    <t xml:space="preserve">blister, 28 po 160 mg</t>
  </si>
  <si>
    <t xml:space="preserve">Nova lista lekova 25.6.2016. prethodna cena (326,83)</t>
  </si>
  <si>
    <t xml:space="preserve">blister, 28 po 320 mg</t>
  </si>
  <si>
    <t xml:space="preserve">YANIDA</t>
  </si>
  <si>
    <t xml:space="preserve">Hemofarm AD</t>
  </si>
  <si>
    <t xml:space="preserve">Nova lista lekova 25.6.2016. prethodna cena (321,34)</t>
  </si>
  <si>
    <t xml:space="preserve">Nova lista lekova 25.6.2016. prethodna cena (207,83)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Boehringer Ingelheim Pharma GmbH &amp; Co. KG; Delpharm Reims </t>
  </si>
  <si>
    <t xml:space="preserve">blister, 28 po 40 mg</t>
  </si>
  <si>
    <t xml:space="preserve">28 po 80 mg</t>
  </si>
  <si>
    <t xml:space="preserve">TELMITENS</t>
  </si>
  <si>
    <t xml:space="preserve">TELMIKOR</t>
  </si>
  <si>
    <t xml:space="preserve">Zdravlje a.d </t>
  </si>
  <si>
    <t xml:space="preserve">blister, 30 po 40mg</t>
  </si>
  <si>
    <t xml:space="preserve">blister, 30 po 80mg</t>
  </si>
  <si>
    <t xml:space="preserve">TOLURA</t>
  </si>
  <si>
    <t xml:space="preserve">TELSIDAN</t>
  </si>
  <si>
    <t xml:space="preserve">TELMIPRES</t>
  </si>
  <si>
    <t xml:space="preserve">Actavis LTD; Actavis EHF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SARTIC PLUS</t>
  </si>
  <si>
    <t xml:space="preserve">blister, 28 po (50 mg + 12,5 mg)</t>
  </si>
  <si>
    <t xml:space="preserve">YANIDA PLUS</t>
  </si>
  <si>
    <t xml:space="preserve">blister, 28 po (160mg+25mg)</t>
  </si>
  <si>
    <t xml:space="preserve">Nova lista lekova 25.6.2016. prethodna cena (364,36)</t>
  </si>
  <si>
    <t xml:space="preserve">blister, 28 po (160mg+12.5mg)</t>
  </si>
  <si>
    <t xml:space="preserve">Nova lista lekova 25.6.2016. prethodna cena (342,85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Boehringer Ingelheim Pharma GmbH &amp; Co. KG</t>
  </si>
  <si>
    <t xml:space="preserve">28 po (80 mg + 12.5 mg)</t>
  </si>
  <si>
    <t xml:space="preserve">Nova lista lekova 25.6.2016. prethodna cena (631,76)</t>
  </si>
  <si>
    <t xml:space="preserve">TOLUCOMBI</t>
  </si>
  <si>
    <t xml:space="preserve"> 28 po (40mg+12,5mg)</t>
  </si>
  <si>
    <t xml:space="preserve">28 po (80mg+12,5mg)</t>
  </si>
  <si>
    <t xml:space="preserve">Nova lista lekova 25.6.2016. prethodna cena (528,80)</t>
  </si>
  <si>
    <t xml:space="preserve">28 po (80mg+25mg)</t>
  </si>
  <si>
    <t xml:space="preserve">TELMIKOR PLUS</t>
  </si>
  <si>
    <t xml:space="preserve">Zdravlje a.d; Actavis LTD; Actavis EHF</t>
  </si>
  <si>
    <t xml:space="preserve">blister, 30 po (40mg+12.5mg)</t>
  </si>
  <si>
    <t xml:space="preserve">blister, 30 po (80mg+12.5mg)</t>
  </si>
  <si>
    <t xml:space="preserve">Nova lista lekova 25.6.2016. prethodna cena (576,05)</t>
  </si>
  <si>
    <t xml:space="preserve">blister, 30 po (80mg+25mg)</t>
  </si>
  <si>
    <t xml:space="preserve">TELMIPRES PLUS</t>
  </si>
  <si>
    <t xml:space="preserve">blister, 28 po 80mg+12,5mg</t>
  </si>
  <si>
    <t xml:space="preserve">Nova lista lekova 25.6.2016. prethodna cena (576,60)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Teva Pharma S.L.U </t>
  </si>
  <si>
    <t xml:space="preserve">blister, 28 po 10mg</t>
  </si>
  <si>
    <t xml:space="preserve">blister, 28 po 20mg</t>
  </si>
  <si>
    <t xml:space="preserve">PRAVACOR</t>
  </si>
  <si>
    <t xml:space="preserve">PRALIP</t>
  </si>
  <si>
    <t xml:space="preserve">Lek farmacevtska družba d.d.</t>
  </si>
  <si>
    <t xml:space="preserve">ATACOR</t>
  </si>
  <si>
    <t xml:space="preserve">ATOLIP</t>
  </si>
  <si>
    <t xml:space="preserve">HIPOLIP</t>
  </si>
  <si>
    <t xml:space="preserve">TOREZ</t>
  </si>
  <si>
    <t xml:space="preserve">Alkaloid d.o.o Srbija</t>
  </si>
  <si>
    <t xml:space="preserve">ATORVASTATIN KRKA</t>
  </si>
  <si>
    <t xml:space="preserve">Krka Tovarna Zdravil d.d</t>
  </si>
  <si>
    <t xml:space="preserve">ROSWERA</t>
  </si>
  <si>
    <t xml:space="preserve">ROSUHOL</t>
  </si>
  <si>
    <t xml:space="preserve">ROSACTA</t>
  </si>
  <si>
    <t xml:space="preserve">MERTENIL</t>
  </si>
  <si>
    <t xml:space="preserve">Gedeon Richter Plc.</t>
  </si>
  <si>
    <t xml:space="preserve"> film tableta</t>
  </si>
  <si>
    <t xml:space="preserve"> blister, 30 po 20mg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Recipharm Fontaine</t>
  </si>
  <si>
    <t xml:space="preserve">LIPANOR </t>
  </si>
  <si>
    <t xml:space="preserve">krem</t>
  </si>
  <si>
    <t xml:space="preserve">tuba,1 po 30 g 2%</t>
  </si>
  <si>
    <t xml:space="preserve">NEOTIGASON </t>
  </si>
  <si>
    <t xml:space="preserve">Cenexi SAS; DSM Fine Chemicals Austria Nfg. GmbH &amp; Co KG</t>
  </si>
  <si>
    <t xml:space="preserve">blister, 100 po 10 mg</t>
  </si>
  <si>
    <t xml:space="preserve">STANICID</t>
  </si>
  <si>
    <t xml:space="preserve">Ferring AB; Ferring International Center SA</t>
  </si>
  <si>
    <t xml:space="preserve">mast</t>
  </si>
  <si>
    <t xml:space="preserve">tuba, 1 po 10 g  (2%)</t>
  </si>
  <si>
    <t xml:space="preserve">GENTAMICIN</t>
  </si>
  <si>
    <t xml:space="preserve">tuba,1 po 15 g  0,1% (1 mg/1 g)</t>
  </si>
  <si>
    <t xml:space="preserve">ACIKLOVIR</t>
  </si>
  <si>
    <t xml:space="preserve">tuba, 1 po 5 g (50 mg/g) 5 %</t>
  </si>
  <si>
    <t xml:space="preserve">Nova lista lekova 25.6.2016. prethodna cena (262,18)</t>
  </si>
  <si>
    <t xml:space="preserve">tuba, 1 po 5 g 5 %</t>
  </si>
  <si>
    <t xml:space="preserve">Nova lista lekova 25.6.2016. prethodna cena (267,80)</t>
  </si>
  <si>
    <t xml:space="preserve">HYDROCORTISON</t>
  </si>
  <si>
    <t xml:space="preserve">tuba,1 po 5 g 2,5%</t>
  </si>
  <si>
    <t xml:space="preserve">AFLODERM</t>
  </si>
  <si>
    <t xml:space="preserve">tuba, 20 g (0,5 mg/1 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Schering Plough Labo N.V.</t>
  </si>
  <si>
    <t xml:space="preserve">tuba, 1 po 15 g (0,1%)</t>
  </si>
  <si>
    <t xml:space="preserve">SINODERM N </t>
  </si>
  <si>
    <t xml:space="preserve">tuba,1 po 15 g (0,25 mg/g + 3,3 mg/g)</t>
  </si>
  <si>
    <t xml:space="preserve">ROACCUTANE</t>
  </si>
  <si>
    <t xml:space="preserve">ELIDEL</t>
  </si>
  <si>
    <t xml:space="preserve">Meda Manufacturing; Meda Pharma GmbH &amp; Co.KG</t>
  </si>
  <si>
    <t xml:space="preserve">tuba,1 po 15 g (1%)</t>
  </si>
  <si>
    <t xml:space="preserve">INPHARM CO d.o.o.</t>
  </si>
  <si>
    <t xml:space="preserve">POLYGYNAX</t>
  </si>
  <si>
    <t xml:space="preserve">Innothera Chouzy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10 po 500 mg</t>
  </si>
  <si>
    <t xml:space="preserve">GINO DAKTANOL</t>
  </si>
  <si>
    <t xml:space="preserve">7 po 200 mg</t>
  </si>
  <si>
    <t xml:space="preserve">LOMEXIN</t>
  </si>
  <si>
    <t xml:space="preserve">Catalent Italy S.P.A.</t>
  </si>
  <si>
    <t xml:space="preserve">vaginalna kapsula</t>
  </si>
  <si>
    <t xml:space="preserve">1 po 6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NORPROLAC</t>
  </si>
  <si>
    <t xml:space="preserve">Ferring GmbH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YAZ</t>
  </si>
  <si>
    <t xml:space="preserve">Bayer Weimar GmbH &amp; CO.KG; Bayer Pharma AG </t>
  </si>
  <si>
    <t xml:space="preserve">blister, 28 po (3 mg + 0,02 mg) (24 + 4 placebo) </t>
  </si>
  <si>
    <t xml:space="preserve">ANDRIOL TESTOCAPS</t>
  </si>
  <si>
    <t xml:space="preserve">N.V. Organon </t>
  </si>
  <si>
    <t xml:space="preserve">LIVIAL</t>
  </si>
  <si>
    <t xml:space="preserve">N.V. Organon</t>
  </si>
  <si>
    <t xml:space="preserve">28 po 2,5 mg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UPHASTON</t>
  </si>
  <si>
    <t xml:space="preserve">ANGELIQ</t>
  </si>
  <si>
    <t xml:space="preserve">Bayer Pharma AG</t>
  </si>
  <si>
    <t xml:space="preserve">blister, 28 po (2 mg +1 mg)</t>
  </si>
  <si>
    <t xml:space="preserve">CYCLO-PROGYNOVA</t>
  </si>
  <si>
    <t xml:space="preserve">Bayer Weimar GmbH &amp; CO.KG</t>
  </si>
  <si>
    <t xml:space="preserve">blister, 1 po 21 (0.5 mg + 2 mg + 2 mg)</t>
  </si>
  <si>
    <t xml:space="preserve">ANDROCUR </t>
  </si>
  <si>
    <t xml:space="preserve">Delpharm Lille Sas; Bayer Weimar GmbH &amp; CO.KG</t>
  </si>
  <si>
    <t xml:space="preserve">blister, 50 po 50 mg</t>
  </si>
  <si>
    <t xml:space="preserve">DIANE–35</t>
  </si>
  <si>
    <t xml:space="preserve">Bayer Pharma AG; Bayer Weimar GmbH &amp; CO.KG</t>
  </si>
  <si>
    <t xml:space="preserve">blister,1 po 21 (2 mg + 0,035 mg)</t>
  </si>
  <si>
    <t xml:space="preserve">CLIMEN</t>
  </si>
  <si>
    <t xml:space="preserve">Delpharm Lille Sas</t>
  </si>
  <si>
    <t xml:space="preserve"> blister; 11 x 2mg + 10 x (2mg+1mg)</t>
  </si>
  <si>
    <t xml:space="preserve">DETRUSITOL</t>
  </si>
  <si>
    <t xml:space="preserve">Pfizer Italia S.R.L.</t>
  </si>
  <si>
    <t xml:space="preserve">VESICARE</t>
  </si>
  <si>
    <t xml:space="preserve">Astellas Pharma Europe B.V.</t>
  </si>
  <si>
    <t xml:space="preserve">blister, 10 po 5 mg</t>
  </si>
  <si>
    <t xml:space="preserve">Nova lista lekova 25.6.2016. prethodna cena (911,73)</t>
  </si>
  <si>
    <t xml:space="preserve">Nova lista lekova 25.6.2016. prethodna cena (2.722,44)</t>
  </si>
  <si>
    <t xml:space="preserve">Nova lista lekova 25.6.2016. prethodna cena (2.732,28)</t>
  </si>
  <si>
    <t xml:space="preserve">REVATIO</t>
  </si>
  <si>
    <t xml:space="preserve">Pfizer PGM</t>
  </si>
  <si>
    <t xml:space="preserve">blister, 90 po 20 mg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Synthon Hispania, S.L.; Zdravlje A.D     </t>
  </si>
  <si>
    <t xml:space="preserve">PROSCAR</t>
  </si>
  <si>
    <t xml:space="preserve">Merck Sharp &amp; Dohme 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FINPROS</t>
  </si>
  <si>
    <t xml:space="preserve">DUTAPROST</t>
  </si>
  <si>
    <t xml:space="preserve">blister, 30 po 0,5 mg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Pfizer Manufacturing Belgium NV</t>
  </si>
  <si>
    <t xml:space="preserve">prašak i rastvarač za rastvor za injekciju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Sandoz GMBH</t>
  </si>
  <si>
    <t xml:space="preserve"> rastvor za injekciju u ulošku</t>
  </si>
  <si>
    <t xml:space="preserve">uložak,1 po 1,5 ml (5mg/1,5ml) 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Merck Serono S.P.A</t>
  </si>
  <si>
    <t xml:space="preserve">uložak, 1 po 1.03 ml (5.83 mg/ml)</t>
  </si>
  <si>
    <t xml:space="preserve">MERCK d.o.o.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XASON</t>
  </si>
  <si>
    <t xml:space="preserve">blister, 50 po 0,5 mg</t>
  </si>
  <si>
    <t xml:space="preserve">Nova lista lekova 01.7.2016. prethodna cena (273,72)</t>
  </si>
  <si>
    <t xml:space="preserve">NIRYPAN</t>
  </si>
  <si>
    <t xml:space="preserve">Union-Medic d.o.oNovi Sad</t>
  </si>
  <si>
    <t xml:space="preserve">blister, 20 po 8mg</t>
  </si>
  <si>
    <t xml:space="preserve">PRONISON </t>
  </si>
  <si>
    <t xml:space="preserve">PREDNIZON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0341340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FORTEO</t>
  </si>
  <si>
    <t xml:space="preserve">Lilly France S.A.S.</t>
  </si>
  <si>
    <t xml:space="preserve"> 28 doza po 20 mcg/80 mcl</t>
  </si>
  <si>
    <t xml:space="preserve">DOVICIN</t>
  </si>
  <si>
    <t xml:space="preserve"> 5 po 100 mg</t>
  </si>
  <si>
    <t xml:space="preserve">DOKSICIKLIN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čica od tamnog stakla, 1 po 100 ml (250 mg/5 ml)</t>
  </si>
  <si>
    <t xml:space="preserve">AMOKSICILIN </t>
  </si>
  <si>
    <t xml:space="preserve">OSPAMOX DT</t>
  </si>
  <si>
    <t xml:space="preserve">Sandoz GmbH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Galenika a.d u restruktuiranju</t>
  </si>
  <si>
    <t xml:space="preserve">1 po100ml; (250mg/5ml)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Nova lista lekova 25.6.2016. prethodna cena (294,97)</t>
  </si>
  <si>
    <t xml:space="preserve">bočica staklena, 1 po 140 ml (400 mg/5 ml + 57 mg/5 ml)</t>
  </si>
  <si>
    <t xml:space="preserve">Nova lista lekova 25.6.2016. prethodna cena (592,26)</t>
  </si>
  <si>
    <t xml:space="preserve">AMOKSIKLAV 2X</t>
  </si>
  <si>
    <t xml:space="preserve">bočica staklena, 1 po 70 ml (400 mg+57 mg)/5 ml</t>
  </si>
  <si>
    <t xml:space="preserve">Nova lista lekova 25.6.2016. prethodna cena (315,55)</t>
  </si>
  <si>
    <t xml:space="preserve">AUGMENTIN</t>
  </si>
  <si>
    <t xml:space="preserve">SmithKline Beecham Pharmaceutical</t>
  </si>
  <si>
    <t xml:space="preserve">bočica staklena, 1 po 70ml (400mg+57mg)/5ml </t>
  </si>
  <si>
    <t xml:space="preserve">Nova lista lekova 25.6.2016. prethodna cena (314,52)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Nova lista lekova 25.6.2016. prethodna cena (703,70)</t>
  </si>
  <si>
    <t xml:space="preserve">teglica, 14 po 1000 mg (875 mg + 125 mg)</t>
  </si>
  <si>
    <t xml:space="preserve">Nova lista lekova 25.6.2016. prethodna cena (355,54)</t>
  </si>
  <si>
    <t xml:space="preserve">AMOKSIKLAV 2X </t>
  </si>
  <si>
    <t xml:space="preserve">blister, 10 po 
(500 mg + 125 mg)</t>
  </si>
  <si>
    <t xml:space="preserve">Nova lista lekova 25.6.2016. prethodna cena (383,67)</t>
  </si>
  <si>
    <t xml:space="preserve">blister, 10 po
 (875 mg + 125 mg)</t>
  </si>
  <si>
    <t xml:space="preserve">Nova lista lekova 25.6.2016. prethodna cena (276,88)</t>
  </si>
  <si>
    <t xml:space="preserve">AMOKSIKLAV </t>
  </si>
  <si>
    <t xml:space="preserve">bočica staklena, 15 po (500 mg + 125 mg)</t>
  </si>
  <si>
    <t xml:space="preserve">Nova lista lekova 25.6.2016. prethodna cena (575,02)</t>
  </si>
  <si>
    <t xml:space="preserve">SmithKline Beecham Pharmaceuticals</t>
  </si>
  <si>
    <t xml:space="preserve">14 po (875 mg + 125 mg)</t>
  </si>
  <si>
    <t xml:space="preserve">KLAVOBEL</t>
  </si>
  <si>
    <t xml:space="preserve">Belupo,ljekovi i kozmetika d.d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CEFZIL</t>
  </si>
  <si>
    <t xml:space="preserve">Corden Pharma Latina S.P.A.</t>
  </si>
  <si>
    <t xml:space="preserve">bočica, 1 po 60 ml (250 mg/5 ml)</t>
  </si>
  <si>
    <t xml:space="preserve">PANCEF</t>
  </si>
  <si>
    <t xml:space="preserve">bočica, 1 po 100 ml (100 mg/5 ml)</t>
  </si>
  <si>
    <t xml:space="preserve">Nova lista lekova 25.6.2016. prethodna cena (706,77)</t>
  </si>
  <si>
    <t xml:space="preserve">bočica, 1 po 60 ml (100 mg/5 ml)</t>
  </si>
  <si>
    <t xml:space="preserve">Nova lista lekova 25.6.2016. prethodna cena (424,05)</t>
  </si>
  <si>
    <t xml:space="preserve">Alkaloid a.d. Skopje</t>
  </si>
  <si>
    <t xml:space="preserve">blister, 10 po 400 mg</t>
  </si>
  <si>
    <t xml:space="preserve">Nova lista lekova 25.6.2016. prethodna cena (537,42)</t>
  </si>
  <si>
    <t xml:space="preserve">blister, 5 po 400 mg</t>
  </si>
  <si>
    <t xml:space="preserve">Nova lista lekova 25.6.2016. prethodna cena (268,71)</t>
  </si>
  <si>
    <t xml:space="preserve">CEFEXIN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RITROMICIN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AbbVie S.r.l.</t>
  </si>
  <si>
    <t xml:space="preserve">boca, 1 po 60 ml (125 mg/5 ml)</t>
  </si>
  <si>
    <t xml:space="preserve">ZYMBAKTAR</t>
  </si>
  <si>
    <t xml:space="preserve">14 po 250 mg</t>
  </si>
  <si>
    <t xml:space="preserve">FROMILID</t>
  </si>
  <si>
    <t xml:space="preserve">Slaviamed d.o.o. u saradnji sa Krka Tovarna Zdravil d.d, Slovenija</t>
  </si>
  <si>
    <t xml:space="preserve">blister, 14 po 500 mg</t>
  </si>
  <si>
    <t xml:space="preserve">KLACID MR</t>
  </si>
  <si>
    <t xml:space="preserve">blister, 7 po 500 mg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CLINDAMYCIN-MIP</t>
  </si>
  <si>
    <t xml:space="preserve">Chephasaar Chem. Pharm.</t>
  </si>
  <si>
    <t xml:space="preserve">blister, 12 po 300 mg</t>
  </si>
  <si>
    <t xml:space="preserve">blister, 12 po 600 mg</t>
  </si>
  <si>
    <t xml:space="preserve">blister, 30 po 600 mg</t>
  </si>
  <si>
    <t xml:space="preserve">VISIREN</t>
  </si>
  <si>
    <t xml:space="preserve"> 10 po 200 mg</t>
  </si>
  <si>
    <t xml:space="preserve">CIPROCINAL</t>
  </si>
  <si>
    <t xml:space="preserve"> blister, 10 po 250 mg</t>
  </si>
  <si>
    <t xml:space="preserve">blister, 10 po 500 mg</t>
  </si>
  <si>
    <t xml:space="preserve">MAROCEN  </t>
  </si>
  <si>
    <t xml:space="preserve">blister, 10 po 250 mg</t>
  </si>
  <si>
    <t xml:space="preserve">CITERAL</t>
  </si>
  <si>
    <t xml:space="preserve">URICIN</t>
  </si>
  <si>
    <t xml:space="preserve">bočica plastična, 20 po 400 mg</t>
  </si>
  <si>
    <t xml:space="preserve">NOLICIN</t>
  </si>
  <si>
    <t xml:space="preserve">blister, 20 po 400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LEFLOGAL</t>
  </si>
  <si>
    <t xml:space="preserve">Galenika a.d. </t>
  </si>
  <si>
    <t xml:space="preserve">blister, 7 po 250 mg</t>
  </si>
  <si>
    <t xml:space="preserve">PIPEM</t>
  </si>
  <si>
    <t xml:space="preserve">20 po 200 mg</t>
  </si>
  <si>
    <t xml:space="preserve">PIPEGA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Slaviamed d.o.o. </t>
  </si>
  <si>
    <t xml:space="preserve">kontejner plastični,10 po 100 mg</t>
  </si>
  <si>
    <t xml:space="preserve">OMICRAL</t>
  </si>
  <si>
    <t xml:space="preserve">blister, 4 po 100 mg</t>
  </si>
  <si>
    <t xml:space="preserve">blister, 15 po 100 mg</t>
  </si>
  <si>
    <t xml:space="preserve">RIFAMOR</t>
  </si>
  <si>
    <t xml:space="preserve">blister, 16 po 300 mg</t>
  </si>
  <si>
    <t xml:space="preserve">Nova lista lekova 01.7.2016. prethodna cena (302,42)</t>
  </si>
  <si>
    <t xml:space="preserve">ACIKLOVIR </t>
  </si>
  <si>
    <t xml:space="preserve">blister, 25 po 200 mg</t>
  </si>
  <si>
    <t xml:space="preserve">INVIRASE</t>
  </si>
  <si>
    <t xml:space="preserve">Roche Pharma S.A.;
 F. Hoffmann-La Roche Ltd.</t>
  </si>
  <si>
    <t xml:space="preserve">120 po 500 mg</t>
  </si>
  <si>
    <t xml:space="preserve">NORVIR</t>
  </si>
  <si>
    <t xml:space="preserve">boca, 30 po 100 mg</t>
  </si>
  <si>
    <t xml:space="preserve">TELZIR</t>
  </si>
  <si>
    <t xml:space="preserve">Glaxo Wellcome Operations; Glaxo Wellcome S.A.</t>
  </si>
  <si>
    <t xml:space="preserve">bočica plastična, 60 po 700 mg</t>
  </si>
  <si>
    <t xml:space="preserve">PREZISTA</t>
  </si>
  <si>
    <t xml:space="preserve">Janssen-Cilag S.P.A.</t>
  </si>
  <si>
    <t xml:space="preserve">boca, 60 po 600 mg</t>
  </si>
  <si>
    <t xml:space="preserve">ZIDOSAN </t>
  </si>
  <si>
    <t xml:space="preserve">bočica plastična, 100 po 100 mg</t>
  </si>
  <si>
    <t xml:space="preserve">VIDEX  EC</t>
  </si>
  <si>
    <t xml:space="preserve">Bristol Myers-Squibb S.R.L.</t>
  </si>
  <si>
    <t xml:space="preserve">gastrorezistentna kapsula</t>
  </si>
  <si>
    <t xml:space="preserve">30 po 400 mg</t>
  </si>
  <si>
    <t xml:space="preserve">ZERIT </t>
  </si>
  <si>
    <t xml:space="preserve">Bristol Myers-Squibb</t>
  </si>
  <si>
    <t xml:space="preserve"> 56 po 30 mg</t>
  </si>
  <si>
    <t xml:space="preserve">ZEFFIX </t>
  </si>
  <si>
    <t xml:space="preserve">GlaxoSmithKline Pharmaceuticals S.A; Glaxo Wellcome Operations</t>
  </si>
  <si>
    <t xml:space="preserve"> 28 po 100 mg</t>
  </si>
  <si>
    <t xml:space="preserve">EPIVIR </t>
  </si>
  <si>
    <t xml:space="preserve">bočica plastična, 60 po 150 mg</t>
  </si>
  <si>
    <t xml:space="preserve">ZIAGEN </t>
  </si>
  <si>
    <t xml:space="preserve">Glaxo Wellcome Operations</t>
  </si>
  <si>
    <t xml:space="preserve">blister, 60 po 300 mg</t>
  </si>
  <si>
    <t xml:space="preserve">VIREAD</t>
  </si>
  <si>
    <t xml:space="preserve">Gilead Sciences Ltd.</t>
  </si>
  <si>
    <t xml:space="preserve">boca, 30 po 245 mg</t>
  </si>
  <si>
    <t xml:space="preserve">VIRAMUNE 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GlaxoSmithKline Pharmaceuticals S.A.</t>
  </si>
  <si>
    <t xml:space="preserve">blister, 60 po (300 mg + 150 mg)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Merck Sharp &amp; Dohme B.V.</t>
  </si>
  <si>
    <t xml:space="preserve">bočica, 60 po 400 mg</t>
  </si>
  <si>
    <t xml:space="preserve">CELSENTRI</t>
  </si>
  <si>
    <t xml:space="preserve">Pfizer Manufacturing Deutschland GmbH</t>
  </si>
  <si>
    <t xml:space="preserve">blister, 60 po 150 mg</t>
  </si>
  <si>
    <t xml:space="preserve">LASTET CAP.25</t>
  </si>
  <si>
    <t xml:space="preserve">Nippon Kayaku Co. Ltd.</t>
  </si>
  <si>
    <t xml:space="preserve">LASTET CAP.50</t>
  </si>
  <si>
    <t xml:space="preserve">blister, 20 po 50 mg</t>
  </si>
  <si>
    <t xml:space="preserve">LITALIR ◊</t>
  </si>
  <si>
    <t xml:space="preserve">Corden Pharma Latina S.P.A</t>
  </si>
  <si>
    <t xml:space="preserve">bočica, 100 po 500 mg</t>
  </si>
  <si>
    <t xml:space="preserve">HIDROKSIKARBAMID ◊</t>
  </si>
  <si>
    <t xml:space="preserve">Medac Gesellschaft fur Klinische Spezialpraparate M.B.H </t>
  </si>
  <si>
    <t xml:space="preserve">INOPHARM d.o.o.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TAMOXIFEN SANDOZ</t>
  </si>
  <si>
    <t xml:space="preserve">NOLVADEX</t>
  </si>
  <si>
    <t xml:space="preserve">AstraZeneca UK Limited</t>
  </si>
  <si>
    <t xml:space="preserve">FLUTASIN</t>
  </si>
  <si>
    <t xml:space="preserve">S.C. Sindan-Pharma S.R.L.</t>
  </si>
  <si>
    <t xml:space="preserve">boca staklena, 90 po 250 mg</t>
  </si>
  <si>
    <t xml:space="preserve">BICADEX</t>
  </si>
  <si>
    <t xml:space="preserve">BIKALUTAMID PLIVA</t>
  </si>
  <si>
    <t xml:space="preserve">BELANTIS</t>
  </si>
  <si>
    <t xml:space="preserve">Stada Arzneimittel AG</t>
  </si>
  <si>
    <t xml:space="preserve">TRASOLETTE</t>
  </si>
  <si>
    <t xml:space="preserve">blister, 28 po 1 mg</t>
  </si>
  <si>
    <t xml:space="preserve">ALTRAVESA</t>
  </si>
  <si>
    <t xml:space="preserve">Cell pharm GmbH; Siegfried Generics (Malta) Ltd.;  Haupt pharma Munster GmbH.; Stada Arzneilmittel</t>
  </si>
  <si>
    <t xml:space="preserve">film tablete                                                                                                         </t>
  </si>
  <si>
    <t xml:space="preserve">blister, 28 po 1mg</t>
  </si>
  <si>
    <t xml:space="preserve">ARIMIDEX</t>
  </si>
  <si>
    <t xml:space="preserve"> 28 po 1 mg</t>
  </si>
  <si>
    <t xml:space="preserve">FEMOZOL</t>
  </si>
  <si>
    <t xml:space="preserve">LEZRA</t>
  </si>
  <si>
    <t xml:space="preserve">blister, 30 po 2,5mg</t>
  </si>
  <si>
    <t xml:space="preserve">SILETRIS</t>
  </si>
  <si>
    <t xml:space="preserve">Tecnimede Sociedada tecnico Medicinal S.A.;
Cell Pharm GmbH;
Haupt Pharma Munster GmbH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AROMASIN</t>
  </si>
  <si>
    <t xml:space="preserve"> 30 po 25 mg</t>
  </si>
  <si>
    <t xml:space="preserve">Nova lista lekova 25.6.2016. prethodna cena (1.802,77)</t>
  </si>
  <si>
    <t xml:space="preserve">CELLCEPT</t>
  </si>
  <si>
    <t xml:space="preserve">blister, 150 po 500 mg</t>
  </si>
  <si>
    <t xml:space="preserve">TRIXIN</t>
  </si>
  <si>
    <t xml:space="preserve">MYFORTIC</t>
  </si>
  <si>
    <t xml:space="preserve">Novartis Pharma Stein AG</t>
  </si>
  <si>
    <t xml:space="preserve">blister, 120 po 180 m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Novartis Pharma GMBH </t>
  </si>
  <si>
    <t xml:space="preserve">bočica, 1 po 50 ml (100 mg/1 ml)</t>
  </si>
  <si>
    <t xml:space="preserve">PROGRAF</t>
  </si>
  <si>
    <t xml:space="preserve">Astellas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Astellas Ireland Co. Ltd.</t>
  </si>
  <si>
    <t xml:space="preserve">IMURAN </t>
  </si>
  <si>
    <t xml:space="preserve">Excella GmbH</t>
  </si>
  <si>
    <t xml:space="preserve"> 100 po 50 mg</t>
  </si>
  <si>
    <t xml:space="preserve">METHOTREXAT "EBEWE"</t>
  </si>
  <si>
    <t xml:space="preserve">Ebewe Pharma Ges. M.B.H NFG. KG </t>
  </si>
  <si>
    <t xml:space="preserve"> kontejner za tablete, 50 po 2,5 mg</t>
  </si>
  <si>
    <t xml:space="preserve">kontejner za tablete, 50 po 5 mg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NUROFEN ZA DECU SA UKUSOM NARANDŽE</t>
  </si>
  <si>
    <t xml:space="preserve">Reckitt Benckiser Healthcare (UK) Limited</t>
  </si>
  <si>
    <t xml:space="preserve">boca plastična, 1 po 100 ml (100 mg/5 ml)</t>
  </si>
  <si>
    <t xml:space="preserve">NELT d.o.o.</t>
  </si>
  <si>
    <t xml:space="preserve">BLOKMAX ZA DECU</t>
  </si>
  <si>
    <t xml:space="preserve">Alkaloid AD Skoplje</t>
  </si>
  <si>
    <t xml:space="preserve">boca staklena, 1 po 100ml (100mg/5ml)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ALVODRONIC</t>
  </si>
  <si>
    <t xml:space="preserve">IBANDRONAT PHARMAS</t>
  </si>
  <si>
    <t xml:space="preserve">BONNEDRA</t>
  </si>
  <si>
    <t xml:space="preserve">FOSAVANCE</t>
  </si>
  <si>
    <t xml:space="preserve">Merck Sharp &amp; Dohme S.P.A.</t>
  </si>
  <si>
    <t xml:space="preserve">blister, 4 po (70 mg + 5600 i.j.)</t>
  </si>
  <si>
    <t xml:space="preserve">ORAMORPH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Janssen Pharmaceutica N.V.; Janssen-Cilag S.P.A</t>
  </si>
  <si>
    <t xml:space="preserve">blister, 14 po 8 mg</t>
  </si>
  <si>
    <t xml:space="preserve">14 po 16 mg</t>
  </si>
  <si>
    <t xml:space="preserve">28 po 32 mg</t>
  </si>
  <si>
    <t xml:space="preserve">DUROGESIC</t>
  </si>
  <si>
    <t xml:space="preserve">Janssen Pharmaceutica N.V.</t>
  </si>
  <si>
    <t xml:space="preserve">transdermalni flaster</t>
  </si>
  <si>
    <t xml:space="preserve">5 po 25 mcg/h ( 5 po 4,2 mg )</t>
  </si>
  <si>
    <t xml:space="preserve">5 po 50 mcg/h ( 5 po 8,4 mg )</t>
  </si>
  <si>
    <t xml:space="preserve">Janssen Pharmaceutica N.V. </t>
  </si>
  <si>
    <t xml:space="preserve"> 5 po 75 mcg/h (5 po 12,6 mg)</t>
  </si>
  <si>
    <t xml:space="preserve">5 po 100 mcg/h ( 5 po 16,8 mg )</t>
  </si>
  <si>
    <t xml:space="preserve">VICTANYL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bočica, 1 po 100 ml (120 mg/5 ml)</t>
  </si>
  <si>
    <t xml:space="preserve">SUMATRIPTAN</t>
  </si>
  <si>
    <t xml:space="preserve">blister, 2 po 50 mg</t>
  </si>
  <si>
    <t xml:space="preserve">Nova lista lekova 01.7.2016. prethodna cena (171,04)</t>
  </si>
  <si>
    <t xml:space="preserve">PHENOBARBITON </t>
  </si>
  <si>
    <t xml:space="preserve">blister, 30 po 15 mg</t>
  </si>
  <si>
    <t xml:space="preserve">SUXINUTIN</t>
  </si>
  <si>
    <t xml:space="preserve">Famar Orleans</t>
  </si>
  <si>
    <t xml:space="preserve">bočica od tamnog stakla, 1 po 200 ml (250 mg/5 ml)</t>
  </si>
  <si>
    <t xml:space="preserve">RIVOTRIL </t>
  </si>
  <si>
    <t xml:space="preserve">KLONAZEPAM</t>
  </si>
  <si>
    <t xml:space="preserve">Remedica Ltd.</t>
  </si>
  <si>
    <t xml:space="preserve">GALEPSIN</t>
  </si>
  <si>
    <t xml:space="preserve"> blister, 50 po 200 mg</t>
  </si>
  <si>
    <t xml:space="preserve">TEGRETOL</t>
  </si>
  <si>
    <t xml:space="preserve">Novartis Pharma S.A.S.</t>
  </si>
  <si>
    <t xml:space="preserve"> 1 po 250 ml (2 g/100 ml)</t>
  </si>
  <si>
    <t xml:space="preserve">TEGRETOL CR </t>
  </si>
  <si>
    <t xml:space="preserve">blister, 30 po 400 mg</t>
  </si>
  <si>
    <t xml:space="preserve">CARBAMAZEPINE-RETARD</t>
  </si>
  <si>
    <t xml:space="preserve">Alvogen d.o.o.</t>
  </si>
  <si>
    <t xml:space="preserve">EFTIL</t>
  </si>
  <si>
    <t xml:space="preserve">Hemofarm a.d. u saradnji sa Sanofi Winthrop Industrie, Francuska; Unither Liquid Manufacturing</t>
  </si>
  <si>
    <t xml:space="preserve">bočica, 1 po 150 ml (50 mg/ml)</t>
  </si>
  <si>
    <t xml:space="preserve">EFTIL </t>
  </si>
  <si>
    <t xml:space="preserve">Hemofarm a.d. u saradnji sa Sanofi Winthrop Industrie, Francuska; Sanofi Winthrop Industrie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.</t>
  </si>
  <si>
    <t xml:space="preserve">TOPAMAX</t>
  </si>
  <si>
    <t xml:space="preserve">Cilag AG</t>
  </si>
  <si>
    <t xml:space="preserve">TIRAMAT</t>
  </si>
  <si>
    <t xml:space="preserve">blister, 60 po 25 mg</t>
  </si>
  <si>
    <t xml:space="preserve">blister, 60 po 50 mg</t>
  </si>
  <si>
    <t xml:space="preserve">Nova lista lekova 25.6.2016. prethodna cena (1.247,26)</t>
  </si>
  <si>
    <t xml:space="preserve">blister, 60 po 100 mg</t>
  </si>
  <si>
    <t xml:space="preserve">KATENA</t>
  </si>
  <si>
    <t xml:space="preserve">NEURONTIN</t>
  </si>
  <si>
    <t xml:space="preserve">KEPPRA</t>
  </si>
  <si>
    <t xml:space="preserve">Nextpharma SAS</t>
  </si>
  <si>
    <t xml:space="preserve">bočica staklena, 1 po 300 ml (100 mg/ml)</t>
  </si>
  <si>
    <t xml:space="preserve">EPILEV</t>
  </si>
  <si>
    <t xml:space="preserve">blister, 60 po 1000 mg</t>
  </si>
  <si>
    <t xml:space="preserve">TINALVO</t>
  </si>
  <si>
    <t xml:space="preserve">blister, 60 po 250 mg</t>
  </si>
  <si>
    <t xml:space="preserve">LYVAM</t>
  </si>
  <si>
    <t xml:space="preserve">Alkaloid d.o.o Beograd</t>
  </si>
  <si>
    <t xml:space="preserve">blister, 60 po 250mg</t>
  </si>
  <si>
    <t xml:space="preserve">blister, 60 po 500mg</t>
  </si>
  <si>
    <t xml:space="preserve">blister, 60 po 1000mg</t>
  </si>
  <si>
    <t xml:space="preserve">ZANIDA</t>
  </si>
  <si>
    <t xml:space="preserve">LESEMOS</t>
  </si>
  <si>
    <t xml:space="preserve">Zdravlje A.D</t>
  </si>
  <si>
    <t xml:space="preserve">LEVETIRAM</t>
  </si>
  <si>
    <t xml:space="preserve">UCB Pharma SA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MENDILEX</t>
  </si>
  <si>
    <t xml:space="preserve">blister, 50 po 2 mg</t>
  </si>
  <si>
    <t xml:space="preserve">MADOPAR </t>
  </si>
  <si>
    <t xml:space="preserve">Galenika a.d., Srbija u saradnji sa F. Hoffmann-La Roche Ltd.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Orion Corporation Orion Pharma </t>
  </si>
  <si>
    <t xml:space="preserve">bočica plastična, 100 po (100 mg + 25 mg + 200 mg)</t>
  </si>
  <si>
    <t xml:space="preserve">bočica plastična, 100 po (150 mg + 37,5 mg + 200 mg)</t>
  </si>
  <si>
    <t xml:space="preserve">PK MERZ</t>
  </si>
  <si>
    <t xml:space="preserve">Merz Pharmaceuticals GmbH</t>
  </si>
  <si>
    <t xml:space="preserve">30 po 100 mg</t>
  </si>
  <si>
    <t xml:space="preserve">BROMOKRIPTIN</t>
  </si>
  <si>
    <t xml:space="preserve">REQUIP MODUTAB</t>
  </si>
  <si>
    <t xml:space="preserve">SmithKline Beecham Pharmaceuticals; Glaxo Wellcome S.A. </t>
  </si>
  <si>
    <t xml:space="preserve">Nova lista lekova 25.6.2016. prethodna cena (636,51)</t>
  </si>
  <si>
    <t xml:space="preserve">Nova lista lekova 25.6.2016. prethodna cena (1.239,09)</t>
  </si>
  <si>
    <t xml:space="preserve">blister, 28 po 8 mg</t>
  </si>
  <si>
    <t xml:space="preserve">Nova lista lekova ispravka sl.g. Br. 61/16 od 07.7.2016. prethodna cena (2.156,95)</t>
  </si>
  <si>
    <t xml:space="preserve">ROLPRYNA SR</t>
  </si>
  <si>
    <t xml:space="preserve">Nova lista lekova 25.6.2016. prethodna cena (543,59)</t>
  </si>
  <si>
    <t xml:space="preserve">Nova lista lekova 25.6.2016. prethodna cena (1.058,25)</t>
  </si>
  <si>
    <t xml:space="preserve">Nova lista lekova 25.6.2016. prethodna cena (1.842,08)</t>
  </si>
  <si>
    <t xml:space="preserve">MIRAPEXIN</t>
  </si>
  <si>
    <t xml:space="preserve">blister, 30 po 0,25 mg</t>
  </si>
  <si>
    <t xml:space="preserve">Boehringer Ingelheim Pharma GmbH </t>
  </si>
  <si>
    <t xml:space="preserve">blister, 10 po 0,375 mg</t>
  </si>
  <si>
    <t xml:space="preserve">Nova lista lekova 25.6.2016. prethodna cena (274,83)</t>
  </si>
  <si>
    <t xml:space="preserve">blister, 30 po 0,75 mg</t>
  </si>
  <si>
    <t xml:space="preserve">Nova lista lekova 25.6.2016. prethodna cena (1.601,78)</t>
  </si>
  <si>
    <t xml:space="preserve">Nova lista lekova 25.6.2016. prethodna cena (2.779,46)</t>
  </si>
  <si>
    <t xml:space="preserve">Nova lista lekova 25.6.2016. prethodna cena (5.110,11)</t>
  </si>
  <si>
    <t xml:space="preserve">blister, 30 po 2,25 mg</t>
  </si>
  <si>
    <t xml:space="preserve">Nova lista lekova 25.6.2016. prethodna cena (4.995,71)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COMTAN</t>
  </si>
  <si>
    <t xml:space="preserve">Novartis Pharma GmbH; Novartis Pharmaceuticals UK Ltd.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Krka, Tovarna Zdravil d.d u saradnji sa Janssen Pharmaceutica N.V, Belgija</t>
  </si>
  <si>
    <t xml:space="preserve">bočica, 25 po 2mg</t>
  </si>
  <si>
    <t xml:space="preserve">bočica, 30 po 10mg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E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TREANA</t>
  </si>
  <si>
    <t xml:space="preserve">ONZAPIN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SEROQUEL XR</t>
  </si>
  <si>
    <t xml:space="preserve">blister, 60 po 50 mg </t>
  </si>
  <si>
    <t xml:space="preserve">blister, 60 po 400 mg </t>
  </si>
  <si>
    <t xml:space="preserve">KVETIAPIN PHARMAS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elupo,ljekovi i kozmetika dd</t>
  </si>
  <si>
    <t xml:space="preserve">blister, 60  po 100mg</t>
  </si>
  <si>
    <t xml:space="preserve">blister,60  po 200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lkaloid d.o.o. Beograd</t>
  </si>
  <si>
    <t xml:space="preserve">SPERIDAN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BENSEDIN</t>
  </si>
  <si>
    <t xml:space="preserve">30 po 10 mg</t>
  </si>
  <si>
    <t xml:space="preserve">DIAZEPAM</t>
  </si>
  <si>
    <t xml:space="preserve">APAURIN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KSALOL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Galenika a.d. u saradnji sa F.Hoffmann-La Roche Ltd, Švajcarska</t>
  </si>
  <si>
    <t xml:space="preserve"> blister, 30 po 15 mg</t>
  </si>
  <si>
    <t xml:space="preserve">STILNOX</t>
  </si>
  <si>
    <t xml:space="preserve">SANVAL</t>
  </si>
  <si>
    <t xml:space="preserve">BELBIEN</t>
  </si>
  <si>
    <t xml:space="preserve">LUNATA</t>
  </si>
  <si>
    <t xml:space="preserve">ANAFRANIL</t>
  </si>
  <si>
    <t xml:space="preserve">Novartis Farma S.P.A.</t>
  </si>
  <si>
    <t xml:space="preserve">AMITRIPTYLINE</t>
  </si>
  <si>
    <t xml:space="preserve">MAPROTIL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ZOLOFT</t>
  </si>
  <si>
    <t xml:space="preserve">Haupt Pharma Latina S.R.L</t>
  </si>
  <si>
    <t xml:space="preserve">SIDATA</t>
  </si>
  <si>
    <t xml:space="preserve">TRAGAL</t>
  </si>
  <si>
    <t xml:space="preserve">LATA</t>
  </si>
  <si>
    <t xml:space="preserve">ELORYQA</t>
  </si>
  <si>
    <t xml:space="preserve">AURORIX</t>
  </si>
  <si>
    <t xml:space="preserve">Meda Pharma GmbH &amp; Co.KG; Cenexi S.A.S; F. Hoffmann-La Roche Ltd.</t>
  </si>
  <si>
    <t xml:space="preserve">TOLVON</t>
  </si>
  <si>
    <t xml:space="preserve">blister, 30 po 30 mg</t>
  </si>
  <si>
    <t xml:space="preserve">TRITTICO Retard</t>
  </si>
  <si>
    <t xml:space="preserve">Aziende Chimiche Riunite Angelini Francesco  S.P.A.</t>
  </si>
  <si>
    <t xml:space="preserve">20 po 150 mg</t>
  </si>
  <si>
    <t xml:space="preserve">CALIXTA</t>
  </si>
  <si>
    <t xml:space="preserve">REMIRTA</t>
  </si>
  <si>
    <t xml:space="preserve">Zdravlje a.d. </t>
  </si>
  <si>
    <t xml:space="preserve">WELLBUTRIN XR</t>
  </si>
  <si>
    <t xml:space="preserve">Glaxo Wellcome GmbH &amp; Co. KG</t>
  </si>
  <si>
    <t xml:space="preserve">bočica, 30 po 150 mg</t>
  </si>
  <si>
    <t xml:space="preserve">bočica, 30 po 300 mg</t>
  </si>
  <si>
    <t xml:space="preserve">COAXIL</t>
  </si>
  <si>
    <t xml:space="preserve">Les Laboratoires Servier</t>
  </si>
  <si>
    <t xml:space="preserve">VELAHIBIN</t>
  </si>
  <si>
    <t xml:space="preserve">blister, 28 po 37,5 mg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CONCERTA</t>
  </si>
  <si>
    <t xml:space="preserve">bočica, 30 po 18 mg</t>
  </si>
  <si>
    <t xml:space="preserve">bočica, 30 po 36 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EXELON</t>
  </si>
  <si>
    <t xml:space="preserve">Novartis Farmaceutica S.A.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ovartis Pharma Stein AG; Novartis Pharma GmBH</t>
  </si>
  <si>
    <t xml:space="preserve">vrećica, 30 po 1 kom, 4,6 mg/24 h</t>
  </si>
  <si>
    <t xml:space="preserve">vrećica, 30 po 1 kom, 9,5 mg/24 h</t>
  </si>
  <si>
    <t xml:space="preserve">MEMANTIN TEVA</t>
  </si>
  <si>
    <t xml:space="preserve">MEMANDO</t>
  </si>
  <si>
    <t xml:space="preserve">NEMDATINE</t>
  </si>
  <si>
    <t xml:space="preserve">YMANA</t>
  </si>
  <si>
    <t xml:space="preserve">Alkaloid AD Skopje</t>
  </si>
  <si>
    <t xml:space="preserve">MESTINON</t>
  </si>
  <si>
    <t xml:space="preserve">ICN Polfa Rzeszow S.A</t>
  </si>
  <si>
    <t xml:space="preserve">bočica staklena, 150 po 60 mg</t>
  </si>
  <si>
    <t xml:space="preserve">ESPERAL </t>
  </si>
  <si>
    <t xml:space="preserve">Sofarimex-Industria Quimica E Farmaceutica S.A.; Sanofi Aventis ZRT</t>
  </si>
  <si>
    <t xml:space="preserve">tuba, 20 po 500 mg</t>
  </si>
  <si>
    <t xml:space="preserve">NALTREXONE</t>
  </si>
  <si>
    <t xml:space="preserve">Haupt Pharma Wolfratshausen GmbH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blister,  20 po 400 mg</t>
  </si>
  <si>
    <t xml:space="preserve">SOLTRIK</t>
  </si>
  <si>
    <t xml:space="preserve"> bočica,1 po 30 ml (100 mg/5 ml)</t>
  </si>
  <si>
    <t xml:space="preserve">Nova lista lekova 01.7.2016. prethodna cena (126,99)</t>
  </si>
  <si>
    <t xml:space="preserve">BECONASE</t>
  </si>
  <si>
    <t xml:space="preserve">GlaxoSmithKline Pharmaceuticals S.A.; Glaxo Wellcome S.A.</t>
  </si>
  <si>
    <t xml:space="preserve">sprej za nos, suspenzija</t>
  </si>
  <si>
    <t xml:space="preserve">bočica sa raspršivačem,   200 po  50 mcg/doza </t>
  </si>
  <si>
    <t xml:space="preserve">NASONEX</t>
  </si>
  <si>
    <t xml:space="preserve">bočica sa raspršivačem, 1 po 140 doza (0,05%)</t>
  </si>
  <si>
    <t xml:space="preserve">AVAMYS</t>
  </si>
  <si>
    <t xml:space="preserve">Glaxo Operations UK Limited; Glaxo Wellcome S.A.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GlaxoSmithKline Pharmaceuticals S.A.; Glaxo Wellcome Productio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Hemofarm a.d. u saradnji sa  GlaxoSmithKline Export Ltd. Velika Britanija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ERODUAL </t>
  </si>
  <si>
    <t xml:space="preserve">Istituto De Angeli S.R.L.</t>
  </si>
  <si>
    <t xml:space="preserve">bočica od tamnog stakla,1 po 20 ml ( 0,5 mg/ml + 0,25 mg/ml )</t>
  </si>
  <si>
    <t xml:space="preserve">SERETIDE DISCUS</t>
  </si>
  <si>
    <t xml:space="preserve">Glaxo Wellcome Operations; Glaxo Wellcome Production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Nova lista lekova 25.6.2016. prethodna cena (3.188,29)</t>
  </si>
  <si>
    <t xml:space="preserve">diskus, 1 po 60 doza (500 mcg/doza + 50 mcg/doza)</t>
  </si>
  <si>
    <t xml:space="preserve">Nova lista lekova 25.6.2016. prethodna cena (4.198,17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FOSTER</t>
  </si>
  <si>
    <t xml:space="preserve">Chiesi Pharmaceuticals GmbH</t>
  </si>
  <si>
    <t xml:space="preserve">kontejner pod pritiskom sa ventilom za doziranje, 1 po 180 doza (6 mcg/doza+ 100 mcg/doza 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Takeda GmbH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blister, 60 po 2 mg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MELARTH</t>
  </si>
  <si>
    <t xml:space="preserve">Pliva Hrvatska d.o.o; Teva Operations Poland SP.Z.O.O</t>
  </si>
  <si>
    <t xml:space="preserve">blister,(2x14 kom) po 10mg
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GENTOKULIN</t>
  </si>
  <si>
    <t xml:space="preserve">Hemomont d.o.o. </t>
  </si>
  <si>
    <t xml:space="preserve">kapi za oči, rastvor</t>
  </si>
  <si>
    <t xml:space="preserve">bočica, 1 po 10 ml (0,3%)</t>
  </si>
  <si>
    <t xml:space="preserve">ENBECIN </t>
  </si>
  <si>
    <t xml:space="preserve">tuba, 1 po 5 g (500 i.j./g + 3,3 mg/g)</t>
  </si>
  <si>
    <t xml:space="preserve">Nova lista lekova 01.7.2016. prethodna cena (84,12)</t>
  </si>
  <si>
    <t xml:space="preserve">FLOXAL</t>
  </si>
  <si>
    <t xml:space="preserve">Dr Gerhard Mann Chem. Pharm. Fabrik GmbH</t>
  </si>
  <si>
    <t xml:space="preserve">kapi za oči</t>
  </si>
  <si>
    <t xml:space="preserve">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Laboratoire Chauvin S.A.; Dr Gerhard Mann, Chem. - Pharm. Fabrik GMBH</t>
  </si>
  <si>
    <t xml:space="preserve">1 po 5 ml (1 mg/ml)</t>
  </si>
  <si>
    <t xml:space="preserve">UNICLOPHEN 0.1%</t>
  </si>
  <si>
    <t xml:space="preserve">Unimed Pharma S.R.O.</t>
  </si>
  <si>
    <t xml:space="preserve">bočica sa kapaljkom, 1 po 10 ml (0,1%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XAMYTREX</t>
  </si>
  <si>
    <t xml:space="preserve">tuba, 1 po 3 g (0,3 mg/g + 5 mg/g)</t>
  </si>
  <si>
    <t xml:space="preserve">ALPHAGAN</t>
  </si>
  <si>
    <t xml:space="preserve">Allergan Pharmaceuticals Ireland</t>
  </si>
  <si>
    <t xml:space="preserve">bočica sa kapaljkom, 1 po 5 ml, 0,2%</t>
  </si>
  <si>
    <t xml:space="preserve">Nova lista lekova 25.6.2016. prethodna cena (355,79)</t>
  </si>
  <si>
    <r>
      <rPr>
        <sz val="9"/>
        <color rgb="FF000000"/>
        <rFont val="Arial"/>
        <family val="2"/>
      </rPr>
      <t xml:space="preserve">BRIMON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ULOM</t>
  </si>
  <si>
    <t xml:space="preserve">Teva Pharmaceutical Works Private Ltd. Company; Pliva Hrvatska</t>
  </si>
  <si>
    <t xml:space="preserve">bočica sa kapaljkom, 1 po 5 ml (2%)</t>
  </si>
  <si>
    <t xml:space="preserve">OPTODROP</t>
  </si>
  <si>
    <t xml:space="preserve">Rafarm S.A.</t>
  </si>
  <si>
    <t xml:space="preserve">bočica sa kapaljkom, 1 po 5 ml (20 mg/ml)</t>
  </si>
  <si>
    <t xml:space="preserve">Nova lista lekova 25.6.2016. prethodna cena (339,00)</t>
  </si>
  <si>
    <t xml:space="preserve">AZOPT</t>
  </si>
  <si>
    <t xml:space="preserve">Alcon-Couvreur</t>
  </si>
  <si>
    <t xml:space="preserve">5 ml (10 mg/ml)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VISUS PLUS</t>
  </si>
  <si>
    <t xml:space="preserve">Stada Arzneimitel AG</t>
  </si>
  <si>
    <t xml:space="preserve">bočica, 1 po 2,5 ml (5mg/ml+50mcg/ml)</t>
  </si>
  <si>
    <t xml:space="preserve">Nova lista lekova 25.6.2016. prethodna cena (505,05)</t>
  </si>
  <si>
    <t xml:space="preserve">ULOM PLUS</t>
  </si>
  <si>
    <t xml:space="preserve">bočica sa kapaljkom, 1 po 5 ml (5 mg/ml + 20 mg/ml)</t>
  </si>
  <si>
    <t xml:space="preserve">TIMOGLAUCON</t>
  </si>
  <si>
    <t xml:space="preserve">Aeropharm GmbH</t>
  </si>
  <si>
    <t xml:space="preserve">bočica sa kapaljkom, 1 po 5 ml (20 mg/ml + 5 mg/ml)</t>
  </si>
  <si>
    <t xml:space="preserve">Nova lista lekova 25.6.2016. prethodna cena (344,07)</t>
  </si>
  <si>
    <t xml:space="preserve">OPTODROP-CO</t>
  </si>
  <si>
    <t xml:space="preserve">RAFARM S.A</t>
  </si>
  <si>
    <t xml:space="preserve">kapi za oči,rastvor</t>
  </si>
  <si>
    <t xml:space="preserve">bočica sa kapaljkom, 1 po 5ml, (20mg/ml+5mg/ml)</t>
  </si>
  <si>
    <t xml:space="preserve">Nova lista lekova 25.6.2016. prethodna cena (350,20)</t>
  </si>
  <si>
    <t xml:space="preserve">GANFORT</t>
  </si>
  <si>
    <t xml:space="preserve">bočica sa kapljkom, 1 po 3 ml (5 mg/ml + 300 mcg/ml)</t>
  </si>
  <si>
    <t xml:space="preserve">COSOPT</t>
  </si>
  <si>
    <t xml:space="preserve">Laboratories Merck Sharp &amp; Dohme-Chibret </t>
  </si>
  <si>
    <t xml:space="preserve">bočica, 1 po 5 ml (2% + 0,5%)</t>
  </si>
  <si>
    <t xml:space="preserve">XALACOM</t>
  </si>
  <si>
    <t xml:space="preserve">1 po 2,5 ml (5 mg/ml + 50 mcg/ml)</t>
  </si>
  <si>
    <t xml:space="preserve">Nova lista lekova 25.6.2016. prethodna cena (619,97)</t>
  </si>
  <si>
    <t xml:space="preserve">LANOPROGAL</t>
  </si>
  <si>
    <t xml:space="preserve">bočica sa kapaljkom, 1 po 2,5 ml (50 mcg/ml)</t>
  </si>
  <si>
    <t xml:space="preserve">VISUS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LUMIGAN</t>
  </si>
  <si>
    <t xml:space="preserve">bočica sa kapaljkom, 1 po 3 ml, 0,01%</t>
  </si>
  <si>
    <t xml:space="preserve">TRAVATAN</t>
  </si>
  <si>
    <t xml:space="preserve">Alcon-Couvreur N.V.</t>
  </si>
  <si>
    <t xml:space="preserve">bočica sa kapaljkom, 2,5 ml 40 mcg/ml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Dr Schär GmbH</t>
  </si>
  <si>
    <t xml:space="preserve">prašak</t>
  </si>
  <si>
    <t xml:space="preserve">1 kg</t>
  </si>
  <si>
    <t xml:space="preserve">Nova lista lekova 25.6.2016. prethodna cena (598,52)</t>
  </si>
  <si>
    <t xml:space="preserve">N003582</t>
  </si>
  <si>
    <t xml:space="preserve">NUTRIDRINK</t>
  </si>
  <si>
    <t xml:space="preserve">N.V.Nutricia Zoetermeer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SHS International Ltd.</t>
  </si>
  <si>
    <t xml:space="preserve">prah</t>
  </si>
  <si>
    <t xml:space="preserve">limenka, 400 g</t>
  </si>
  <si>
    <t xml:space="preserve">ORTANOL</t>
  </si>
  <si>
    <t xml:space="preserve">Ufar d.o.o. u saradnji sa Sandoz Pharmaceuticals d.d.</t>
  </si>
  <si>
    <t xml:space="preserve">A i A1 lista (ponovljeno za 55 partija)</t>
  </si>
  <si>
    <t xml:space="preserve">404-4-110/15-87</t>
  </si>
  <si>
    <t xml:space="preserve">12.11.2016.</t>
  </si>
  <si>
    <t xml:space="preserve">NOLPAZA</t>
  </si>
  <si>
    <t xml:space="preserve">LARONA</t>
  </si>
  <si>
    <t xml:space="preserve">Jadran Galenski Laboratorij d.d.</t>
  </si>
  <si>
    <t xml:space="preserve">bočica plastična, 28 po 30 mg</t>
  </si>
  <si>
    <t xml:space="preserve">bočica plastična, 28 po 15 mg</t>
  </si>
  <si>
    <t xml:space="preserve">EMANERA</t>
  </si>
  <si>
    <t xml:space="preserve">blister, 7 po 20 mg</t>
  </si>
  <si>
    <t xml:space="preserve">blister, 7 po 40 mg</t>
  </si>
  <si>
    <t xml:space="preserve">ZYLLT</t>
  </si>
  <si>
    <t xml:space="preserve">FOLACIN</t>
  </si>
  <si>
    <t xml:space="preserve">fiola, 20 po 5 mg</t>
  </si>
  <si>
    <t xml:space="preserve">BYOL</t>
  </si>
  <si>
    <t xml:space="preserve">Ufar d.o.o. u saradnji sa Sandoz Pharmaceuticals d.d. Slovenija</t>
  </si>
  <si>
    <t xml:space="preserve">Nova lista lekova 25.6.2016. prethodna cena (108,72)</t>
  </si>
  <si>
    <t xml:space="preserve">BYOL plus</t>
  </si>
  <si>
    <t xml:space="preserve">PRENESSA</t>
  </si>
  <si>
    <t xml:space="preserve">Pharmanova d.o.o u saradnji sa Krka tovarna zdravil</t>
  </si>
  <si>
    <t xml:space="preserve">Nova lista lekova 25.6.2016. prethodna cena (149,07)</t>
  </si>
  <si>
    <t xml:space="preserve">blister, 30 po 8mg</t>
  </si>
  <si>
    <t xml:space="preserve">Nova lista lekova 25.6.2016. prethodna cena (289,96)</t>
  </si>
  <si>
    <t xml:space="preserve">blister, 30 po (8 mg + 2,5 mg)</t>
  </si>
  <si>
    <t xml:space="preserve">AMPRIL HD</t>
  </si>
  <si>
    <t xml:space="preserve">AMPRIL- HL </t>
  </si>
  <si>
    <t xml:space="preserve">Pharmanova d.o.o u saradnji sa Krka Tovarna Zdravil</t>
  </si>
  <si>
    <t xml:space="preserve">blister, 28 po (2.5mg+12.5mg)</t>
  </si>
  <si>
    <t xml:space="preserve">LORISTA H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VALSACOMBI</t>
  </si>
  <si>
    <t xml:space="preserve">blister, 28 po (160 mg + 12,5 mg)</t>
  </si>
  <si>
    <t xml:space="preserve">Nova lista lekova 25.6.2016. prethodna cena (346,09)</t>
  </si>
  <si>
    <t xml:space="preserve">blister, 28 po (160 mg + 25 mg)</t>
  </si>
  <si>
    <t xml:space="preserve">Nova lista lekova 25.6.2016. prethodna cena (367,76)</t>
  </si>
  <si>
    <t xml:space="preserve">blister ,28 po (80mg+12,5mg)</t>
  </si>
  <si>
    <t xml:space="preserve">Nova lista lekova 25.6.2016. prethodna cena (270,39)</t>
  </si>
  <si>
    <t xml:space="preserve">VASILIP</t>
  </si>
  <si>
    <t xml:space="preserve">ATORIS</t>
  </si>
  <si>
    <t xml:space="preserve">ROXERA</t>
  </si>
  <si>
    <t xml:space="preserve">Nova lista lekova 25.6.2016. prethodna cena (200,79)</t>
  </si>
  <si>
    <t xml:space="preserve">FROMILID UNO</t>
  </si>
  <si>
    <t xml:space="preserve">AZIBIOT</t>
  </si>
  <si>
    <t xml:space="preserve">ZALASTA</t>
  </si>
  <si>
    <t xml:space="preserve">ZALASTA Q-Tab</t>
  </si>
  <si>
    <t xml:space="preserve">Pharmanova d.o.o. u saradnji sa Krka, Tovarna Zdravil d.d., Slovenija</t>
  </si>
  <si>
    <t xml:space="preserve">ASENTRA</t>
  </si>
  <si>
    <t xml:space="preserve">ELICEA</t>
  </si>
  <si>
    <t xml:space="preserve">YASNAL</t>
  </si>
  <si>
    <t xml:space="preserve">A i A1 lista (ponovljeni postupak)</t>
  </si>
  <si>
    <t xml:space="preserve">404-1-110/15-94</t>
  </si>
  <si>
    <t xml:space="preserve">14.11.2016.</t>
  </si>
  <si>
    <t xml:space="preserve">MEGLIMID</t>
  </si>
  <si>
    <t xml:space="preserve">CORYOL</t>
  </si>
  <si>
    <t xml:space="preserve">ENAP</t>
  </si>
  <si>
    <t xml:space="preserve">blister, 20 po 5mg</t>
  </si>
  <si>
    <t xml:space="preserve">blister, 20 po 10mg</t>
  </si>
  <si>
    <t xml:space="preserve">CAZAPROL</t>
  </si>
  <si>
    <t xml:space="preserve">Krka Farma d.o.o, DPC Jastrebsko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CAZACOMBI</t>
  </si>
  <si>
    <t xml:space="preserve">blister, 28 po (5mg+12,5 mg)</t>
  </si>
  <si>
    <t xml:space="preserve">TANYZ</t>
  </si>
  <si>
    <t xml:space="preserve">ZMAX</t>
  </si>
  <si>
    <t xml:space="preserve">Pfizer Pharmaceuticals LLC</t>
  </si>
  <si>
    <t xml:space="preserve">granule sa produženim oslobađanjem za oralnu suspenziju</t>
  </si>
  <si>
    <t xml:space="preserve">bočica, 1 po 60 ml (2 g/60 ml )</t>
  </si>
  <si>
    <t xml:space="preserve">CIPRINOL</t>
  </si>
  <si>
    <t xml:space="preserve">blister 10 po 250 mg</t>
  </si>
  <si>
    <t xml:space="preserve">blister 10 po 500 mg</t>
  </si>
  <si>
    <t xml:space="preserve">blister 10 po 750 mg</t>
  </si>
  <si>
    <t xml:space="preserve">PANATERM</t>
  </si>
  <si>
    <t xml:space="preserve">Sopharma PLC</t>
  </si>
  <si>
    <t xml:space="preserve">bočica plastična, 1 po 125 ml (120 mg/5 ml)</t>
  </si>
  <si>
    <t xml:space="preserve">KARBAPIN </t>
  </si>
  <si>
    <t xml:space="preserve">blister,  50 po 200 mg</t>
  </si>
  <si>
    <t xml:space="preserve">AZILECT</t>
  </si>
  <si>
    <t xml:space="preserve">Teva Pharmaceuticals Europe B.V.</t>
  </si>
  <si>
    <t xml:space="preserve">blister, 28 po 7,5 mg</t>
  </si>
  <si>
    <t xml:space="preserve">KVENTIAX</t>
  </si>
  <si>
    <t xml:space="preserve">TORENDO</t>
  </si>
  <si>
    <t xml:space="preserve">HELEX</t>
  </si>
  <si>
    <t xml:space="preserve">MIRZATEN Q-TAB</t>
  </si>
  <si>
    <t xml:space="preserve">blister, 30 po 15mg</t>
  </si>
  <si>
    <t xml:space="preserve">blister, 30 po 30mg</t>
  </si>
  <si>
    <t xml:space="preserve">blister, 30 po 45mg</t>
  </si>
  <si>
    <t xml:space="preserve">YASNAL Q-TAB</t>
  </si>
  <si>
    <t xml:space="preserve">Krka, Tovarna Zdravil d.d; Tad Pharma GmbH</t>
  </si>
  <si>
    <t xml:space="preserve"> blister, 28 po 10mg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blister, 56 po 10 mg</t>
  </si>
  <si>
    <t xml:space="preserve">blister, 60 po 10 mg</t>
  </si>
  <si>
    <t xml:space="preserve">blister, 56 po 20 mg</t>
  </si>
  <si>
    <t xml:space="preserve">blister, 60 po 20 mg</t>
  </si>
  <si>
    <t xml:space="preserve">bočica sa kapaljkom, 50 mcg/ml, 3 po 2,5ml</t>
  </si>
  <si>
    <t xml:space="preserve">bočica sa kapaljkom, 50 mcg/ml, 6 po 2,5ml</t>
  </si>
  <si>
    <t xml:space="preserve">Poslednja izmena cene</t>
  </si>
  <si>
    <t xml:space="preserve">Aktivna cena</t>
  </si>
  <si>
    <t xml:space="preserve">Istekao/raskinut okvirni sporazum</t>
  </si>
  <si>
    <t xml:space="preserve">Lekovi sa B  Liste lekova - svi postupci</t>
  </si>
  <si>
    <t xml:space="preserve">Generički naziv leka</t>
  </si>
  <si>
    <t xml:space="preserve">ranitidin</t>
  </si>
  <si>
    <t xml:space="preserve">0128432</t>
  </si>
  <si>
    <t xml:space="preserve">RANISAN</t>
  </si>
  <si>
    <t xml:space="preserve">rastvor za injekciju/infuziju</t>
  </si>
  <si>
    <t xml:space="preserve">ampula 50 mg</t>
  </si>
  <si>
    <t xml:space="preserve">Zdravlje a.d.                    </t>
  </si>
  <si>
    <t xml:space="preserve">ampula</t>
  </si>
  <si>
    <t xml:space="preserve">Vega</t>
  </si>
  <si>
    <t xml:space="preserve">Lekovi sa B Liste lekova</t>
  </si>
  <si>
    <t xml:space="preserve">404-1-110/15-7</t>
  </si>
  <si>
    <t xml:space="preserve">10.10.2016.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prašak za rastvor za infuziju</t>
  </si>
  <si>
    <t xml:space="preserve">bočica, 1 po 40 mg</t>
  </si>
  <si>
    <t xml:space="preserve">Sofarimex-Industria Quimica E Farmaceutica</t>
  </si>
  <si>
    <t xml:space="preserve">bočica</t>
  </si>
  <si>
    <t xml:space="preserve">Farmalogist</t>
  </si>
  <si>
    <r>
      <rPr>
        <sz val="9"/>
        <color rgb="FF000000"/>
        <rFont val="Arial"/>
        <family val="2"/>
      </rPr>
      <t xml:space="preserve">OS </t>
    </r>
    <r>
      <rPr>
        <b val="true"/>
        <sz val="10"/>
        <color rgb="FF000000"/>
        <rFont val="Arial"/>
        <family val="2"/>
      </rPr>
      <t xml:space="preserve">istekao </t>
    </r>
    <r>
      <rPr>
        <sz val="9"/>
        <color rgb="FF000000"/>
        <rFont val="Arial"/>
        <family val="2"/>
      </rPr>
      <t xml:space="preserve">23.06.2016.</t>
    </r>
  </si>
  <si>
    <t xml:space="preserve">pantoprazol</t>
  </si>
  <si>
    <t xml:space="preserve">0122751</t>
  </si>
  <si>
    <t xml:space="preserve">CONTROLOC</t>
  </si>
  <si>
    <t xml:space="preserve">prašak za rastvor za injekciju</t>
  </si>
  <si>
    <t xml:space="preserve">Phoenix Pharma</t>
  </si>
  <si>
    <t xml:space="preserve">0122927</t>
  </si>
  <si>
    <t xml:space="preserve">bočica staklena, 1 po 40 mg</t>
  </si>
  <si>
    <t xml:space="preserve">Laboratorios Alcala Farma S.L.; Krka Tovarna Zdravil d.d.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ampula,10 po 10 mg/2 ml</t>
  </si>
  <si>
    <t xml:space="preserve">ondansetron</t>
  </si>
  <si>
    <t xml:space="preserve">0124530</t>
  </si>
  <si>
    <t xml:space="preserve">ampula, 5 po 4 mg/2 ml</t>
  </si>
  <si>
    <t xml:space="preserve">Slaviamed</t>
  </si>
  <si>
    <t xml:space="preserve">granisetron, 1 mg</t>
  </si>
  <si>
    <t xml:space="preserve">0124573</t>
  </si>
  <si>
    <t xml:space="preserve">GRANISETRON-TEVA </t>
  </si>
  <si>
    <t xml:space="preserve">koncentrat za rastvor za injekciju/infuziju</t>
  </si>
  <si>
    <t xml:space="preserve">ampula 1 mg/1ml </t>
  </si>
  <si>
    <t xml:space="preserve">komad</t>
  </si>
  <si>
    <t xml:space="preserve">Lekovi sa B i D Liste lekova</t>
  </si>
  <si>
    <t xml:space="preserve">404-1-110/15-47</t>
  </si>
  <si>
    <t xml:space="preserve">OS istekao 11.07.2016.</t>
  </si>
  <si>
    <t xml:space="preserve">granisetron, 3mg</t>
  </si>
  <si>
    <t xml:space="preserve">0124570</t>
  </si>
  <si>
    <t xml:space="preserve">GRANISETRON-TEVA</t>
  </si>
  <si>
    <t xml:space="preserve">ampula 3mg/3ml</t>
  </si>
  <si>
    <t xml:space="preserve">palonosetron</t>
  </si>
  <si>
    <t xml:space="preserve">0124574</t>
  </si>
  <si>
    <t xml:space="preserve">ALOXI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rastvor za infuziju</t>
  </si>
  <si>
    <t xml:space="preserve">ampula 5 g</t>
  </si>
  <si>
    <t xml:space="preserve">Merz Pharma GmbH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prašak i rastvarač za rastvor za injekciju/infuziju</t>
  </si>
  <si>
    <t xml:space="preserve">500i.j./10ml</t>
  </si>
  <si>
    <t xml:space="preserve">CSL Behring GMBH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50i.j./ml</t>
  </si>
  <si>
    <t xml:space="preserve">Octapharma AB</t>
  </si>
  <si>
    <t xml:space="preserve">dalteparin- natrijum, 2500 i.j.</t>
  </si>
  <si>
    <t xml:space="preserve">0062210</t>
  </si>
  <si>
    <t xml:space="preserve">FRAGMIN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injekcioni špric 2000
i.j/0,2 ml</t>
  </si>
  <si>
    <t xml:space="preserve">Sanofi Winthrop
Industrie; Chinoin
Pharmaceutical
Chemical Works
Co.Ltd.</t>
  </si>
  <si>
    <t xml:space="preserve">enoksaparin, 4000 i.j./0,4 ml</t>
  </si>
  <si>
    <t xml:space="preserve">0062206</t>
  </si>
  <si>
    <t xml:space="preserve">CLEXANE</t>
  </si>
  <si>
    <t xml:space="preserve">rastvor za injekciju u napunjenom injekcionom špricu</t>
  </si>
  <si>
    <t xml:space="preserve">napunjen injekcioni špric sa iglom, 10 po 0,4 ml (4000 i.j./0,4 ml)</t>
  </si>
  <si>
    <t xml:space="preserve">Sanofi Winthrop Industrie; Chinoin Pharmaceutical Chemical Works Co.Ltd.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napunjen injekcioni špric, 10 po 0,3 ml (2850 i.j./0,3 ml)</t>
  </si>
  <si>
    <t xml:space="preserve">Glaxo Wellcome Production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prašak i rastvarač za injekciju</t>
  </si>
  <si>
    <t xml:space="preserve">liobočica sa 
rastvaračem, 1 po 
50 ml (50 mg/50 
ml)</t>
  </si>
  <si>
    <t xml:space="preserve">Boehringer Ingelheim Pharma GMBH&amp;CO.KG. Nemacka, Biberach an der Riss, Birkendorfer str.65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ampula, 5 po 10mg/mL</t>
  </si>
  <si>
    <t xml:space="preserve">F. Hoffmann-La Roche Ltd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prašak i rastvarač za lepak za tkivo</t>
  </si>
  <si>
    <t xml:space="preserve">90mg/1ml+60U/1ml+1000KIU/1ml+500i.j./1ml+5.9mg/1ml</t>
  </si>
  <si>
    <t xml:space="preserve">CSL Behring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ampula, 5 po 100mg/5ml</t>
  </si>
  <si>
    <t xml:space="preserve">Rafarm S.A, Grčka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boca, 50g/L (5%)</t>
  </si>
  <si>
    <t xml:space="preserve">Octapharma pharmazeutika produktionsges.M.B.H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staklena bočica, 1 po 200g/L (20%);</t>
  </si>
  <si>
    <t xml:space="preserve">Biotest Pharma GMBH; 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koncentrat za rastvor za infuziju</t>
  </si>
  <si>
    <t xml:space="preserve">bočica, 20 po 20 (1mmol/ml)</t>
  </si>
  <si>
    <t xml:space="preserve">Fresenius Kabi Norge AS</t>
  </si>
  <si>
    <t xml:space="preserve">ml</t>
  </si>
  <si>
    <t xml:space="preserve">Lekovi sa B i D Liste lekova: Kalijum hlorid i natrijum hidrogenkarbonat</t>
  </si>
  <si>
    <t xml:space="preserve">404-1-110/15-74</t>
  </si>
  <si>
    <t xml:space="preserve">OS istekao 08.07.2016.</t>
  </si>
  <si>
    <t xml:space="preserve">Nova lista lekova 25.6.2016. prethodna cena (2,61)</t>
  </si>
  <si>
    <t xml:space="preserve">N003624</t>
  </si>
  <si>
    <t xml:space="preserve">Kaliumchlorid 7,45% Braun</t>
  </si>
  <si>
    <t xml:space="preserve">1 mmol/ml</t>
  </si>
  <si>
    <t xml:space="preserve"> B. Braun Melsungen AG, Nemačka</t>
  </si>
  <si>
    <t xml:space="preserve">natrijum hidrogenkarbonat</t>
  </si>
  <si>
    <t xml:space="preserve">N003632</t>
  </si>
  <si>
    <t xml:space="preserve">NATRIUMHYDROGENCARBONAT-LӦSUNG 8,4% </t>
  </si>
  <si>
    <t xml:space="preserve">bočica, 20x100ml</t>
  </si>
  <si>
    <t xml:space="preserve">ALLEMAN PHARMA</t>
  </si>
  <si>
    <t xml:space="preserve">Licentis</t>
  </si>
  <si>
    <t xml:space="preserve">OS istekao 22.07.2016.</t>
  </si>
  <si>
    <t xml:space="preserve">dopamin</t>
  </si>
  <si>
    <t xml:space="preserve">0105146</t>
  </si>
  <si>
    <t xml:space="preserve">DOPAMIN ADMEDA 50</t>
  </si>
  <si>
    <t xml:space="preserve">ampula,5 po 50mg/5ml</t>
  </si>
  <si>
    <t xml:space="preserve">Haupt Pharma Wulfing GmbH</t>
  </si>
  <si>
    <t xml:space="preserve">Medikunion</t>
  </si>
  <si>
    <t xml:space="preserve">dobutamin</t>
  </si>
  <si>
    <t xml:space="preserve">0105401</t>
  </si>
  <si>
    <t xml:space="preserve">DOBUTAMIN ADMEDA 250</t>
  </si>
  <si>
    <t xml:space="preserve">ampula, 1 po 250mg/50ml</t>
  </si>
  <si>
    <t xml:space="preserve">epinefrin (adrenalin)</t>
  </si>
  <si>
    <t xml:space="preserve">N003914</t>
  </si>
  <si>
    <t xml:space="preserve">ADRENALINE</t>
  </si>
  <si>
    <t xml:space="preserve">1mg/1mL 50x1mL</t>
  </si>
  <si>
    <t xml:space="preserve">DEMO SA Pharmaceutical Industrie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06.07.2016.</t>
    </r>
  </si>
  <si>
    <t xml:space="preserve">gliceriltrinitrat (nitroglicerin), 5 mg</t>
  </si>
  <si>
    <t xml:space="preserve">0102180</t>
  </si>
  <si>
    <t xml:space="preserve">NIRMIN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očica 10 mg</t>
  </si>
  <si>
    <t xml:space="preserve">Bayer Schering
Pharma AG</t>
  </si>
  <si>
    <t xml:space="preserve">Nova lista lekova 25.6.2016. prethodna cena (1.267,38)</t>
  </si>
  <si>
    <t xml:space="preserve">oktreotid, 0,1 mg </t>
  </si>
  <si>
    <t xml:space="preserve">0049190</t>
  </si>
  <si>
    <t xml:space="preserve">SANDOSTATIN</t>
  </si>
  <si>
    <t xml:space="preserve">ampula, 5 po 1 ml (0,1 mg/ml)</t>
  </si>
  <si>
    <t xml:space="preserve">Nova lista lekova 25.6.2016. prethodna cena (764,60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napunjen injekcioni špric,1 po 90 mg</t>
  </si>
  <si>
    <t xml:space="preserve">Ipsen Pharma Biotech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hidrokortizon 100mg</t>
  </si>
  <si>
    <t xml:space="preserve">N002923</t>
  </si>
  <si>
    <t xml:space="preserve">Hydrocortison VUAB</t>
  </si>
  <si>
    <t xml:space="preserve">prašak za injekciju</t>
  </si>
  <si>
    <t xml:space="preserve">100 mg</t>
  </si>
  <si>
    <t xml:space="preserve">VUAB pharma a.s., Češka</t>
  </si>
  <si>
    <t xml:space="preserve">Lekovi sa Liste B Liste D: protamin, vinblastin i hidrokortizon 100mg</t>
  </si>
  <si>
    <t xml:space="preserve">404-3-110/15-56</t>
  </si>
  <si>
    <t xml:space="preserve">do izvršenja ugovornih obaveza</t>
  </si>
  <si>
    <t xml:space="preserve">tigeciklin</t>
  </si>
  <si>
    <t xml:space="preserve">0029781</t>
  </si>
  <si>
    <t xml:space="preserve">TYGACIL</t>
  </si>
  <si>
    <t xml:space="preserve">bočica, 10 po 50 mg</t>
  </si>
  <si>
    <t xml:space="preserve">Wyeth Pharmaceuticals</t>
  </si>
  <si>
    <r>
      <rPr>
        <sz val="9"/>
        <color rgb="FF000000"/>
        <rFont val="Arial"/>
        <family val="2"/>
      </rPr>
      <t xml:space="preserve">OS </t>
    </r>
    <r>
      <rPr>
        <b val="true"/>
        <sz val="10"/>
        <color rgb="FF000000"/>
        <rFont val="Arial"/>
        <family val="2"/>
      </rPr>
      <t xml:space="preserve">istekao </t>
    </r>
    <r>
      <rPr>
        <sz val="9"/>
        <color rgb="FF000000"/>
        <rFont val="Arial"/>
        <family val="2"/>
      </rPr>
      <t xml:space="preserve">27.06.2016.</t>
    </r>
  </si>
  <si>
    <t xml:space="preserve">ampicilin</t>
  </si>
  <si>
    <t xml:space="preserve">0021108</t>
  </si>
  <si>
    <t xml:space="preserve">PAMECIL</t>
  </si>
  <si>
    <t xml:space="preserve">prašak za rastvor za injekciju/infuziju, </t>
  </si>
  <si>
    <t xml:space="preserve">bočica staklena, 10 po 1 g, </t>
  </si>
  <si>
    <t xml:space="preserve">Medochemie Ltd.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prašak za rastvor za
injekciju/infuziju</t>
  </si>
  <si>
    <t xml:space="preserve">bočica 4000 mg + 500
mg</t>
  </si>
  <si>
    <t xml:space="preserve">Laboratorio Reig
Jofre S.A.  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bočica staklena, 5 po 1 g</t>
  </si>
  <si>
    <t xml:space="preserve">Pharmanova d.o.o., 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bočica, 10 po 2 g</t>
  </si>
  <si>
    <t xml:space="preserve">Chephasaar Chem.
Pharm.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bočica, 50 po 1000 mg</t>
  </si>
  <si>
    <t xml:space="preserve">Hemofarm a.d.  </t>
  </si>
  <si>
    <t xml:space="preserve">0321329</t>
  </si>
  <si>
    <t xml:space="preserve">LONGACEPH</t>
  </si>
  <si>
    <t xml:space="preserve">10 po 1 g</t>
  </si>
  <si>
    <t xml:space="preserve">Galenika a.d</t>
  </si>
  <si>
    <t xml:space="preserve">0321865</t>
  </si>
  <si>
    <t xml:space="preserve">3CEF</t>
  </si>
  <si>
    <t xml:space="preserve">bočica staklena, 50 po 1 g,</t>
  </si>
  <si>
    <t xml:space="preserve">PharmaSwiss d.o.o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bočica, 1 po 1000 mg, </t>
  </si>
  <si>
    <t xml:space="preserve">Hemofarm a.d.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bočica staklena, 10 po 500 mg,</t>
  </si>
  <si>
    <t xml:space="preserve">Galenika a.d., 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prašak za koncentrat za rastvor za infuziju</t>
  </si>
  <si>
    <t xml:space="preserve">bočica, 1 po 1g</t>
  </si>
  <si>
    <t xml:space="preserve">Laboratories Merck Sharp &amp; Dohme - Chibret               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500mg + 500mg)</t>
  </si>
  <si>
    <t xml:space="preserve">sulfametoksazol, trimetoprim</t>
  </si>
  <si>
    <t xml:space="preserve">0026601</t>
  </si>
  <si>
    <t xml:space="preserve">BACTRIM Roche™</t>
  </si>
  <si>
    <t xml:space="preserve">ampula, 10 po 5ml (400mg/5ml + 80mg/5ml)</t>
  </si>
  <si>
    <t xml:space="preserve">F. Hoffmann-La Roche Ltd.               </t>
  </si>
  <si>
    <t xml:space="preserve">azitromicin</t>
  </si>
  <si>
    <t xml:space="preserve">0325484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ampula, 10 po 2 ml (120 mg/2 ml), ampula, </t>
  </si>
  <si>
    <t xml:space="preserve">Zdravlje a.d.,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rastvor za injekciju/infuziju, </t>
  </si>
  <si>
    <t xml:space="preserve">ampula, 50 po 2 ml (500 mg/2 ml),</t>
  </si>
  <si>
    <t xml:space="preserve">PharmaSwiss d.o.o., 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ampula, 5 po 10 ml (100 mg/10 ml)</t>
  </si>
  <si>
    <t xml:space="preserve">levofloksacin</t>
  </si>
  <si>
    <t xml:space="preserve">0329081</t>
  </si>
  <si>
    <t xml:space="preserve">kesa, 10 po 100 ml (500 mg/100 ml)</t>
  </si>
  <si>
    <t xml:space="preserve">0329103</t>
  </si>
  <si>
    <t xml:space="preserve"> LEVOXA</t>
  </si>
  <si>
    <t xml:space="preserve"> 5 po 100 ml (5 mg/ml)</t>
  </si>
  <si>
    <t xml:space="preserve">Pharmathen S.A.</t>
  </si>
  <si>
    <t xml:space="preserve">0329200</t>
  </si>
  <si>
    <t xml:space="preserve">ALVOLAMID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prašak za rastvor za
injekciju</t>
  </si>
  <si>
    <t xml:space="preserve">bočica 200 mg</t>
  </si>
  <si>
    <t xml:space="preserve">Gruppo Lepetit SPA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20 po 100ml (5mg/ml)</t>
  </si>
  <si>
    <t xml:space="preserve">B. Braun Melsungen AG Nemačka; B. Braun Medical SA Španija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blister, 10 po 600 mg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Nova lista lekova 25.6.2016. prethodna cena (11.999,12)</t>
  </si>
  <si>
    <t xml:space="preserve">vorikonazol, tableta 50 mg</t>
  </si>
  <si>
    <t xml:space="preserve">1327530</t>
  </si>
  <si>
    <t xml:space="preserve">blister, 10 po 50 mg</t>
  </si>
  <si>
    <t xml:space="preserve">Nova lista lekova 25.6.2016. prethodna cena (910,46)</t>
  </si>
  <si>
    <t xml:space="preserve">vorikonazol, tableta 200 mg</t>
  </si>
  <si>
    <t xml:space="preserve">1327532</t>
  </si>
  <si>
    <t xml:space="preserve">Nova lista lekova 25.6.2016. prethodna cena (3.754,91)</t>
  </si>
  <si>
    <t xml:space="preserve">kaspofungin, 50 mg</t>
  </si>
  <si>
    <t xml:space="preserve">0327560</t>
  </si>
  <si>
    <t xml:space="preserve">CANCIDAS ®</t>
  </si>
  <si>
    <t xml:space="preserve">1 po 50mg</t>
  </si>
  <si>
    <t xml:space="preserve">Merck Sharp &amp; 
Dohme B.V.                 Holand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bočica staklena, 10 po 250 mg</t>
  </si>
  <si>
    <t xml:space="preserve">Medochemie Ltd.; </t>
  </si>
  <si>
    <t xml:space="preserve">0328252</t>
  </si>
  <si>
    <t xml:space="preserve">bočica staklena, 100 po 250 mg</t>
  </si>
  <si>
    <t xml:space="preserve">Lisapharma S.P.A., Medochemie Ltd.; </t>
  </si>
  <si>
    <t xml:space="preserve">0328270</t>
  </si>
  <si>
    <t xml:space="preserve"> ZOVIRAX</t>
  </si>
  <si>
    <t xml:space="preserve">bočica, 5 po 250 mg</t>
  </si>
  <si>
    <t xml:space="preserve">Lisapharma S.P.A., GlaxoSmithKline Manufacturing S.P.A.</t>
  </si>
  <si>
    <t xml:space="preserve">ganciklovir</t>
  </si>
  <si>
    <t xml:space="preserve">0328260</t>
  </si>
  <si>
    <t xml:space="preserve">CYMEVENE®</t>
  </si>
  <si>
    <t xml:space="preserve">500mg</t>
  </si>
  <si>
    <t xml:space="preserve">F. Hoffmann-La 
Roche Ltd.                 </t>
  </si>
  <si>
    <t xml:space="preserve">enfuvirtid</t>
  </si>
  <si>
    <t xml:space="preserve">0328650</t>
  </si>
  <si>
    <t xml:space="preserve">FUZEON®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Rastvor za infuziju</t>
  </si>
  <si>
    <t xml:space="preserve">50mg/ml, 20ml</t>
  </si>
  <si>
    <t xml:space="preserve">Kedrion S.p.a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100mg/ml, 25ml</t>
  </si>
  <si>
    <t xml:space="preserve">CSL Behring GmbH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antitetanusni imunoglobulin</t>
  </si>
  <si>
    <t xml:space="preserve">0013168</t>
  </si>
  <si>
    <t xml:space="preserve">TETAGAM P</t>
  </si>
  <si>
    <t xml:space="preserve">rastvor za injekciju/ rastvor za injekciju u napunjenom injekcionom špricu</t>
  </si>
  <si>
    <t xml:space="preserve">ampula 250 i.j.</t>
  </si>
  <si>
    <t xml:space="preserve">Lekovi sa B,C i D Liste lekova</t>
  </si>
  <si>
    <t xml:space="preserve">404-1-110/15-71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02.07.2016.</t>
    </r>
  </si>
  <si>
    <t xml:space="preserve"> humani hepatitis B imunoglobulin </t>
  </si>
  <si>
    <t xml:space="preserve">0013312        </t>
  </si>
  <si>
    <t xml:space="preserve">Immuno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bočica sa rastvaračem u ampuli, 1 po 1 ml (50 mg)</t>
  </si>
  <si>
    <t xml:space="preserve">Abbvie S.R.L.</t>
  </si>
  <si>
    <t xml:space="preserve">filgrastim, 30000000 i.j.</t>
  </si>
  <si>
    <t xml:space="preserve">0069138</t>
  </si>
  <si>
    <t xml:space="preserve">NIVESTIM</t>
  </si>
  <si>
    <t xml:space="preserve">rastvor za injekciju/infuziju u napunjenom injekcionom špricu, </t>
  </si>
  <si>
    <t xml:space="preserve">napunjen injekcioni špric, 5 po 0,5 ml (30Mj./0,5ml), , </t>
  </si>
  <si>
    <t xml:space="preserve">Hospira Enterprises B.V.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napunjen injekcioni špric 3M.i.j./0.5mL</t>
  </si>
  <si>
    <t xml:space="preserve">F. Hoffmann-La 
Roche Ltd.               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diklofenak, supozitorija 50 mg</t>
  </si>
  <si>
    <t xml:space="preserve">5162445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diklofenak, tableta 100 mg</t>
  </si>
  <si>
    <t xml:space="preserve">1162193 </t>
  </si>
  <si>
    <t xml:space="preserve">DIKLOFENAK </t>
  </si>
  <si>
    <t xml:space="preserve">tableta sa modifikovanim oslobađanjem - tableta sa produženim oslobađanjem</t>
  </si>
  <si>
    <t xml:space="preserve">100mg </t>
  </si>
  <si>
    <t xml:space="preserve">Hemofarm a.d.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10 po 10 mg</t>
  </si>
  <si>
    <t xml:space="preserve">Hemofarm a.d. u saradnji sa F.Hoffmann-La Roche, Švajcarska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100 po 2 ml (100 mg/2 ml)</t>
  </si>
  <si>
    <t xml:space="preserve">GlaxoSmithKline Manufacturing S.P.A.</t>
  </si>
  <si>
    <t xml:space="preserve">atrakurijum besilat, 25 mg</t>
  </si>
  <si>
    <t xml:space="preserve">0082290</t>
  </si>
  <si>
    <t xml:space="preserve">TRACRIUM</t>
  </si>
  <si>
    <t xml:space="preserve">5 po 25 mg/2,5 ml</t>
  </si>
  <si>
    <t xml:space="preserve">GlaxoSmithKline Manufacturing SPA</t>
  </si>
  <si>
    <t xml:space="preserve">Nova lista lekova 25.6.2016. prethodna cena (179,28)</t>
  </si>
  <si>
    <t xml:space="preserve">atrakurijum besilat, 50 mg</t>
  </si>
  <si>
    <t xml:space="preserve">0082291</t>
  </si>
  <si>
    <t xml:space="preserve">5 po 50 mg/5 ml</t>
  </si>
  <si>
    <t xml:space="preserve">Nova lista lekova 25.6.2016. prethodna cena (358,60)</t>
  </si>
  <si>
    <t xml:space="preserve">rokuronijum bromid</t>
  </si>
  <si>
    <t xml:space="preserve">0082052</t>
  </si>
  <si>
    <t xml:space="preserve">Esmeron®</t>
  </si>
  <si>
    <t xml:space="preserve">50mg/5ml</t>
  </si>
  <si>
    <t xml:space="preserve">SCHERING-PLOUGH; N.V. ORGANON</t>
  </si>
  <si>
    <t xml:space="preserve">cisatrakurijum, 5 mg</t>
  </si>
  <si>
    <t xml:space="preserve">0082410</t>
  </si>
  <si>
    <t xml:space="preserve">NIMBEX</t>
  </si>
  <si>
    <t xml:space="preserve">ampula, 5 po 2,5 ml (2 mg/ml)</t>
  </si>
  <si>
    <t xml:space="preserve">GlaxoSmithKline Manufacturing S.P.A.; Aspen Bad Oldesloe GmbH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500LD50jed</t>
  </si>
  <si>
    <t xml:space="preserve">IPSEN BIOPHARM LIMITED</t>
  </si>
  <si>
    <t xml:space="preserve">sevofluran</t>
  </si>
  <si>
    <t xml:space="preserve">9080161</t>
  </si>
  <si>
    <t xml:space="preserve">SEVORANE</t>
  </si>
  <si>
    <t xml:space="preserve">para za inhalaciju, tečnost</t>
  </si>
  <si>
    <t xml:space="preserve">boca plastična, 1 po 250 ml ( 100%)</t>
  </si>
  <si>
    <t xml:space="preserve">Aesica Queenborough Ltd.</t>
  </si>
  <si>
    <t xml:space="preserve">fentanil</t>
  </si>
  <si>
    <t xml:space="preserve">0087555</t>
  </si>
  <si>
    <t xml:space="preserve">FENTANYL</t>
  </si>
  <si>
    <t xml:space="preserve">0,5 mg/10ml</t>
  </si>
  <si>
    <t xml:space="preserve">GLAXOSMITHKLINE MANUFACTURING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bočica staklena, 5 po 2 mg/5 ml</t>
  </si>
  <si>
    <t xml:space="preserve">Glaxo Operations UK Limited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emulzija za injekciju/infuziju </t>
  </si>
  <si>
    <t xml:space="preserve">200mg/20ml</t>
  </si>
  <si>
    <t xml:space="preserve">Fresenius Kabi Austria Gmbh, Austrija                         </t>
  </si>
  <si>
    <t xml:space="preserve">0080432</t>
  </si>
  <si>
    <t xml:space="preserve">PROPOFOL LIPURO 1%</t>
  </si>
  <si>
    <t xml:space="preserve">emulzija za injekciju/infuziju</t>
  </si>
  <si>
    <t xml:space="preserve"> 200mg/20ml</t>
  </si>
  <si>
    <t xml:space="preserve">B. Braun Melsungen AG, Nemačka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bočica staklena, 5 po 20 ml (5 mg/ml)</t>
  </si>
  <si>
    <t xml:space="preserve">Recipharm Monts</t>
  </si>
  <si>
    <t xml:space="preserve">bupivakain, 20 mg</t>
  </si>
  <si>
    <t xml:space="preserve">0081582</t>
  </si>
  <si>
    <t xml:space="preserve">MARCAINE SPINAL 0,5%</t>
  </si>
  <si>
    <t xml:space="preserve">ampula, 5 po 4 ml (5 mg/ml)</t>
  </si>
  <si>
    <t xml:space="preserve">Cenexi SAS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rastvor za injekciju, </t>
  </si>
  <si>
    <t xml:space="preserve">ampula, 50 po 2,5 g/5 ml, </t>
  </si>
  <si>
    <t xml:space="preserve">Galenika a.d.,</t>
  </si>
  <si>
    <t xml:space="preserve">0086418</t>
  </si>
  <si>
    <t xml:space="preserve">ANALGIN</t>
  </si>
  <si>
    <t xml:space="preserve">ampula 50 po 2,5 g/5 ml</t>
  </si>
  <si>
    <t xml:space="preserve"> Alkaloid a.d.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Nova lista lekova 25.6.2016. prethodna cena (235,21)</t>
  </si>
  <si>
    <t xml:space="preserve">risperidon, 25 mg</t>
  </si>
  <si>
    <t xml:space="preserve">0070925</t>
  </si>
  <si>
    <t xml:space="preserve">RISPOLEPT CONSTA</t>
  </si>
  <si>
    <t xml:space="preserve">25 mg/ 2 ml</t>
  </si>
  <si>
    <t xml:space="preserve">CILAG AG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stvor za injekciju</t>
  </si>
  <si>
    <t xml:space="preserve">5mg/5ml</t>
  </si>
  <si>
    <t xml:space="preserve">ROTEXMEDICA GMBH ARZNEIMITTELWERK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ampula, 50 po 1 ml (2,5 mg/ml)</t>
  </si>
  <si>
    <t xml:space="preserve">Cooper S.A.</t>
  </si>
  <si>
    <t xml:space="preserve">flumazenil, 0,5 mg</t>
  </si>
  <si>
    <t xml:space="preserve">0189100</t>
  </si>
  <si>
    <t xml:space="preserve">Anexate®</t>
  </si>
  <si>
    <t xml:space="preserve">0.5mg/5ml</t>
  </si>
  <si>
    <t xml:space="preserve">F.HOFFMANN-LA ROCHE LTD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bleomicin</t>
  </si>
  <si>
    <t xml:space="preserve">0033220 </t>
  </si>
  <si>
    <t xml:space="preserve">BLEOCIN-S </t>
  </si>
  <si>
    <t xml:space="preserve">15000 i.j.</t>
  </si>
  <si>
    <t xml:space="preserve">Nippon Kayaku Co. Ltd </t>
  </si>
  <si>
    <t xml:space="preserve">Lekovi sa B i D Liste lekova: bleomicin i poraktant alfa</t>
  </si>
  <si>
    <t xml:space="preserve">404-1-110/15-100</t>
  </si>
  <si>
    <t xml:space="preserve">poraktant alfa</t>
  </si>
  <si>
    <t xml:space="preserve">0119150</t>
  </si>
  <si>
    <t xml:space="preserve">CUROSURF</t>
  </si>
  <si>
    <t xml:space="preserve">suspenzija za endotraheopulmonalno ukapavanje</t>
  </si>
  <si>
    <t xml:space="preserve">120 mg/1,5 ml</t>
  </si>
  <si>
    <t xml:space="preserve">Chiesi Farmaceutici S.P.A; Chiesi Pharmaceuticals GmbH, Italija; Austrija</t>
  </si>
  <si>
    <t xml:space="preserve">protamin</t>
  </si>
  <si>
    <t xml:space="preserve">N003640</t>
  </si>
  <si>
    <t xml:space="preserve">Prosulf</t>
  </si>
  <si>
    <t xml:space="preserve">CP Pharmaceuticals Ltd- Wockhardt UK Ltd</t>
  </si>
  <si>
    <t xml:space="preserve">Lekovi sa B i D Liste lekova: Protamin</t>
  </si>
  <si>
    <t xml:space="preserve">404-1-110/15-73</t>
  </si>
  <si>
    <r>
      <rPr>
        <sz val="9"/>
        <color rgb="FF000000"/>
        <rFont val="Arial"/>
        <family val="2"/>
      </rPr>
      <t xml:space="preserve">OS</t>
    </r>
    <r>
      <rPr>
        <b val="true"/>
        <sz val="9"/>
        <color rgb="FF000000"/>
        <rFont val="Arial"/>
        <family val="2"/>
      </rPr>
      <t xml:space="preserve"> istekao</t>
    </r>
    <r>
      <rPr>
        <sz val="9"/>
        <color rgb="FF000000"/>
        <rFont val="Arial"/>
        <family val="2"/>
      </rPr>
      <t xml:space="preserve"> 01.02.2016.</t>
    </r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Citostatici sa B Liste lekova</t>
  </si>
  <si>
    <t xml:space="preserve">404-1-110/15-5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27.07.2016.</t>
    </r>
  </si>
  <si>
    <t xml:space="preserve">Nova lista lekova 01.7.2016. prethodna cena (379,77)</t>
  </si>
  <si>
    <t xml:space="preserve">0031501</t>
  </si>
  <si>
    <t xml:space="preserve">bočica, 1 po 1000 mg</t>
  </si>
  <si>
    <t xml:space="preserve">Nova lista lekova 01.7.2016. prethodna cena (712,75)</t>
  </si>
  <si>
    <t xml:space="preserve">2</t>
  </si>
  <si>
    <t xml:space="preserve">ifosfamid</t>
  </si>
  <si>
    <t xml:space="preserve">0031051</t>
  </si>
  <si>
    <t xml:space="preserve">HOLOXAN</t>
  </si>
  <si>
    <t xml:space="preserve">Nova lista lekova 01.7.2016. prethodna cena (2.212,53)</t>
  </si>
  <si>
    <t xml:space="preserve">3</t>
  </si>
  <si>
    <t xml:space="preserve">metotreksat, 50 mg</t>
  </si>
  <si>
    <t xml:space="preserve">0034180</t>
  </si>
  <si>
    <t xml:space="preserve">METHOTREXATE</t>
  </si>
  <si>
    <t xml:space="preserve">rastvor za
injekciju</t>
  </si>
  <si>
    <t xml:space="preserve">50 mg</t>
  </si>
  <si>
    <t xml:space="preserve">PFIZER (PERTH) PTY. LIMITED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15mg/1,5ml </t>
  </si>
  <si>
    <t xml:space="preserve">Medac Gesellschaft
fur Klinische
Spezialpraparate
M.B.H </t>
  </si>
  <si>
    <t xml:space="preserve">mg</t>
  </si>
  <si>
    <t xml:space="preserve">Nova lista lekova 25.6.2016. prethodna cena (83,14)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prašak za rastvor
za
injekciju/infuziju </t>
  </si>
  <si>
    <t xml:space="preserve">bočica, 1 po 50 mg</t>
  </si>
  <si>
    <t xml:space="preserve">S.C. Sindan-Pharma
S.R.L. ,</t>
  </si>
  <si>
    <t xml:space="preserve">0034020 </t>
  </si>
  <si>
    <t xml:space="preserve">FLUDARA ◊ </t>
  </si>
  <si>
    <t xml:space="preserve">koncentrat za
rastvor za
injekciju/infuziju</t>
  </si>
  <si>
    <t xml:space="preserve">5 po 50 mg</t>
  </si>
  <si>
    <t xml:space="preserve"> Bayer Schering
Pharma AG , 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 bočica staklena,1
po 100 mg/5 ml</t>
  </si>
  <si>
    <t xml:space="preserve">Ebewe Pharma Ges.
M.B.H NFG. KG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 1 po 5 ml
(50 mg/ml)</t>
  </si>
  <si>
    <t xml:space="preserve">Pharmachemie B.V.;
Teva
Pharmaceuticals
Works Private
Limited Company</t>
  </si>
  <si>
    <t xml:space="preserve">9</t>
  </si>
  <si>
    <t xml:space="preserve">0034166</t>
  </si>
  <si>
    <t xml:space="preserve">FLUORACIL </t>
  </si>
  <si>
    <t xml:space="preserve">rastvor za injekciju /infuziju</t>
  </si>
  <si>
    <t xml:space="preserve">bočica, 1 po 100 
ml (50 mg/ml)</t>
  </si>
  <si>
    <t xml:space="preserve">MEDAC GESELLSCHAFT FUR KLINISCHE SPEZIAPRAPARTE M.B.BH</t>
  </si>
  <si>
    <t xml:space="preserve">Nova lista lekova 25.6.2016. prethodna cena (1.377,30)</t>
  </si>
  <si>
    <t xml:space="preserve">10</t>
  </si>
  <si>
    <t xml:space="preserve">gemcitabin</t>
  </si>
  <si>
    <t xml:space="preserve">0034210</t>
  </si>
  <si>
    <t xml:space="preserve">GEMZAR ◊</t>
  </si>
  <si>
    <t xml:space="preserve">bočica, 1 po 200 mg</t>
  </si>
  <si>
    <t xml:space="preserve">Lilly France S.A.S. / Actavis Italy S.p.a.</t>
  </si>
  <si>
    <t xml:space="preserve">0034220</t>
  </si>
  <si>
    <t xml:space="preserve">GITRABIN ◊</t>
  </si>
  <si>
    <t xml:space="preserve">200 mg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vinblastin</t>
  </si>
  <si>
    <t xml:space="preserve">N003848</t>
  </si>
  <si>
    <t xml:space="preserve">Vinblastine Teva</t>
  </si>
  <si>
    <t xml:space="preserve">10 mg</t>
  </si>
  <si>
    <t xml:space="preserve">Teva Pharma B.V., Holandija</t>
  </si>
  <si>
    <t xml:space="preserve">Citostatici sa B i D Liste lekova: Vinblastin</t>
  </si>
  <si>
    <t xml:space="preserve">404-1-110/15-83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12.07.2016.</t>
    </r>
  </si>
  <si>
    <t xml:space="preserve">12</t>
  </si>
  <si>
    <t xml:space="preserve">vinkristin</t>
  </si>
  <si>
    <t xml:space="preserve">0030230</t>
  </si>
  <si>
    <t xml:space="preserve">SINDOVIN</t>
  </si>
  <si>
    <t xml:space="preserve">prašak za rastvor
za
injekciju/infuziju</t>
  </si>
  <si>
    <t xml:space="preserve">1 mg</t>
  </si>
  <si>
    <t xml:space="preserve">S.C. Sindan-Pharma
S.R.L.</t>
  </si>
  <si>
    <t xml:space="preserve">13</t>
  </si>
  <si>
    <t xml:space="preserve">vinorelbin</t>
  </si>
  <si>
    <t xml:space="preserve">0030240 </t>
  </si>
  <si>
    <t xml:space="preserve">VINORELSIN </t>
  </si>
  <si>
    <t xml:space="preserve">koncentrat za
rastvor za infuziju</t>
  </si>
  <si>
    <t xml:space="preserve">Actavis Italy S.P.A;
S.C. Sindan-Pharma
S.R.L. 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5</t>
  </si>
  <si>
    <t xml:space="preserve">paklitaksel</t>
  </si>
  <si>
    <t xml:space="preserve">0039020   </t>
  </si>
  <si>
    <t xml:space="preserve">SINDAXEL ◊ </t>
  </si>
  <si>
    <t xml:space="preserve">30 mg</t>
  </si>
  <si>
    <t xml:space="preserve">S.C. Sindan-Pharma
S.R.L.; Actavis Italy
S.P.A ,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koncentrat i
rastvarač za
rastvor za infuziju </t>
  </si>
  <si>
    <t xml:space="preserve">20 mg</t>
  </si>
  <si>
    <t xml:space="preserve">S.C. Sindan Pharma
S.R.L. / Actavis Italy S.P.A.;</t>
  </si>
  <si>
    <t xml:space="preserve">0039727 </t>
  </si>
  <si>
    <t xml:space="preserve">koncentrat za
rastvor za infuziju </t>
  </si>
  <si>
    <t xml:space="preserve">S.C.Sindan-Pharma
S.R.L.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prašak i rastvarač za rastvor za injekciju; </t>
  </si>
  <si>
    <t xml:space="preserve">Actavis Italy S.P.A. / S.C. Sindan-Pharma
S.R.L.; </t>
  </si>
  <si>
    <t xml:space="preserve">0033130</t>
  </si>
  <si>
    <t xml:space="preserve"> EPISINDAN</t>
  </si>
  <si>
    <t xml:space="preserve">liofilizat za
rastvor za infuziju</t>
  </si>
  <si>
    <t xml:space="preserve">Actavis Italy
S.P.A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150 mg</t>
  </si>
  <si>
    <t xml:space="preserve">S.C. Sindan-Pharma
S.R.L.; Actavis Italia
S.P.A , 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prašak za rastvor
za infuziju</t>
  </si>
  <si>
    <t xml:space="preserve">S.C. Sindan-Pharma
S.R.L.;Actavis Italia
S.P.A 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40 mg</t>
  </si>
  <si>
    <t xml:space="preserve">
Pfizer (Perth) PTY.
Ltd. 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leuprorelin</t>
  </si>
  <si>
    <t xml:space="preserve">0037021 </t>
  </si>
  <si>
    <t xml:space="preserve">LUPRON</t>
  </si>
  <si>
    <t xml:space="preserve">prašak i rastvarač za suspenziju za injekciju u napunjenom injekcionom špricu</t>
  </si>
  <si>
    <t xml:space="preserve">3,75 mg </t>
  </si>
  <si>
    <t xml:space="preserve">  Abbott Laboratories</t>
  </si>
  <si>
    <t xml:space="preserve">Citostatici sa B i D Liste lekova</t>
  </si>
  <si>
    <t xml:space="preserve">404-1-110/15-42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29.07.2016.</t>
    </r>
  </si>
  <si>
    <t xml:space="preserve"> 0037020</t>
  </si>
  <si>
    <t xml:space="preserve">11,25 mg</t>
  </si>
  <si>
    <t xml:space="preserve">Citostatici sa B i  D Liste lekova</t>
  </si>
  <si>
    <t xml:space="preserve">goserelin</t>
  </si>
  <si>
    <t xml:space="preserve">0037070</t>
  </si>
  <si>
    <t xml:space="preserve">ZOLADEX</t>
  </si>
  <si>
    <t xml:space="preserve">implant; 3.6mg; napunjen injekcioni špric; 1×3.6mg</t>
  </si>
  <si>
    <t xml:space="preserve">3,6 mg</t>
  </si>
  <si>
    <t xml:space="preserve">AstraZeneca UK
Limited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prašak i rastvarač za suspenziju za injekciju sa produženim oslobađanjem</t>
  </si>
  <si>
    <t xml:space="preserve">3,75 mg</t>
  </si>
  <si>
    <t xml:space="preserve">IPSEN PHARMA BIOTECH</t>
  </si>
  <si>
    <t xml:space="preserve">0037092</t>
  </si>
  <si>
    <t xml:space="preserve">iPSEN PHARMA BIOTECH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koagulacioni faktor VIII, humani</t>
  </si>
  <si>
    <t xml:space="preserve">0066210</t>
  </si>
  <si>
    <t xml:space="preserve">IMMUNATE</t>
  </si>
  <si>
    <t xml:space="preserve">250 i.j. </t>
  </si>
  <si>
    <t xml:space="preserve">BAXTER AG, Austrija</t>
  </si>
  <si>
    <t xml:space="preserve">I.J.</t>
  </si>
  <si>
    <t xml:space="preserve">Farmix</t>
  </si>
  <si>
    <t xml:space="preserve">Lekovi za lečenje hemofilije</t>
  </si>
  <si>
    <t xml:space="preserve">404-1-110/15-11</t>
  </si>
  <si>
    <t xml:space="preserve">15.09.2016.</t>
  </si>
  <si>
    <t xml:space="preserve">0066212</t>
  </si>
  <si>
    <t xml:space="preserve">500 i.j. </t>
  </si>
  <si>
    <t xml:space="preserve">0066211</t>
  </si>
  <si>
    <t xml:space="preserve">1000 i.j. </t>
  </si>
  <si>
    <t xml:space="preserve">0066630</t>
  </si>
  <si>
    <t xml:space="preserve">HAEMOCTIN SDH</t>
  </si>
  <si>
    <t xml:space="preserve">BIOTEST PHARMA GmbH, Nemačka</t>
  </si>
  <si>
    <t xml:space="preserve">0066631</t>
  </si>
  <si>
    <t xml:space="preserve">0066632</t>
  </si>
  <si>
    <t xml:space="preserve">0066012</t>
  </si>
  <si>
    <t xml:space="preserve">OCTANATE 500</t>
  </si>
  <si>
    <t xml:space="preserve">PHARMAZEUTICA, PRODUKTIONSGES m.b.H., Austrija</t>
  </si>
  <si>
    <t xml:space="preserve">0066013</t>
  </si>
  <si>
    <t xml:space="preserve">OCTANATE 1000</t>
  </si>
  <si>
    <t xml:space="preserve">0066908</t>
  </si>
  <si>
    <t xml:space="preserve">KOATE-DVI</t>
  </si>
  <si>
    <t xml:space="preserve">GRIFOLS THERAPEUTICS INC., SAD</t>
  </si>
  <si>
    <t xml:space="preserve">0066610</t>
  </si>
  <si>
    <t xml:space="preserve">BERIATE</t>
  </si>
  <si>
    <t xml:space="preserve">CSL BEHRING GmbH, Nemačka</t>
  </si>
  <si>
    <t xml:space="preserve">0066611</t>
  </si>
  <si>
    <t xml:space="preserve">0066612</t>
  </si>
  <si>
    <t xml:space="preserve">rekombinantni faktor VIII</t>
  </si>
  <si>
    <t xml:space="preserve">0066770 </t>
  </si>
  <si>
    <t xml:space="preserve">REFACTO AF </t>
  </si>
  <si>
    <t xml:space="preserve">Wyeht Farma S.A.</t>
  </si>
  <si>
    <t xml:space="preserve">Yusafarm</t>
  </si>
  <si>
    <t xml:space="preserve">28.09.2016.  </t>
  </si>
  <si>
    <t xml:space="preserve">0066771</t>
  </si>
  <si>
    <t xml:space="preserve">antiinhibitorski kompleks faktora VIII</t>
  </si>
  <si>
    <t xml:space="preserve">0066044</t>
  </si>
  <si>
    <t xml:space="preserve">FEIBA NF</t>
  </si>
  <si>
    <t xml:space="preserve">prašak i rastvarač za rastvor za infuziju</t>
  </si>
  <si>
    <t xml:space="preserve">(500 i.j./20 ml)                 </t>
  </si>
  <si>
    <t xml:space="preserve">08.09.2016.  </t>
  </si>
  <si>
    <t xml:space="preserve">koagulacioni faktor IX,humani</t>
  </si>
  <si>
    <t xml:space="preserve">0066010</t>
  </si>
  <si>
    <t xml:space="preserve">AIMAFIX</t>
  </si>
  <si>
    <t xml:space="preserve">KEDRION S.P.A, Italija</t>
  </si>
  <si>
    <t xml:space="preserve">0066171</t>
  </si>
  <si>
    <t xml:space="preserve">IMMUNINE</t>
  </si>
  <si>
    <t xml:space="preserve">600 i.j. </t>
  </si>
  <si>
    <t xml:space="preserve">0066501</t>
  </si>
  <si>
    <t xml:space="preserve">HAEMONINE 500</t>
  </si>
  <si>
    <t xml:space="preserve">0066007</t>
  </si>
  <si>
    <t xml:space="preserve">OCTANINE F</t>
  </si>
  <si>
    <t xml:space="preserve">faktor VIII, von Willebrand-ov faktor (vWF:Rcof)</t>
  </si>
  <si>
    <t xml:space="preserve">0066201</t>
  </si>
  <si>
    <t xml:space="preserve">HAEMATE P 500</t>
  </si>
  <si>
    <t xml:space="preserve">Beohem 3</t>
  </si>
  <si>
    <t xml:space="preserve">0066202</t>
  </si>
  <si>
    <t xml:space="preserve">HAEMATE P1000</t>
  </si>
  <si>
    <t xml:space="preserve">0066700</t>
  </si>
  <si>
    <t xml:space="preserve">WILATE 450</t>
  </si>
  <si>
    <t xml:space="preserve">450 i.j. </t>
  </si>
  <si>
    <t xml:space="preserve">koagulacioni faktor VIIa,eptakog alfa (aktivirani)</t>
  </si>
  <si>
    <t xml:space="preserve">0066602</t>
  </si>
  <si>
    <t xml:space="preserve">NOVOSEVEN</t>
  </si>
  <si>
    <t xml:space="preserve">1mg</t>
  </si>
  <si>
    <t xml:space="preserve">NOVONORDISC, Danska</t>
  </si>
  <si>
    <t xml:space="preserve">joheksol, 350 mg/ml</t>
  </si>
  <si>
    <t xml:space="preserve">0199214</t>
  </si>
  <si>
    <t xml:space="preserve">Omnipaque™</t>
  </si>
  <si>
    <t xml:space="preserve">50 ml (350 mg/ml)</t>
  </si>
  <si>
    <t xml:space="preserve">GE Healthcare Ireland</t>
  </si>
  <si>
    <t xml:space="preserve">Lekovi sa B i D Liste lekova za period od 6 meseci: kontrastna sredstva </t>
  </si>
  <si>
    <t xml:space="preserve">404-1-110/15-99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 </t>
    </r>
    <r>
      <rPr>
        <sz val="9"/>
        <color rgb="FF000000"/>
        <rFont val="Arial"/>
        <family val="2"/>
      </rPr>
      <t xml:space="preserve">30.06.2016.</t>
    </r>
  </si>
  <si>
    <t xml:space="preserve">0199215</t>
  </si>
  <si>
    <t xml:space="preserve">100 ml (350 mg/ml)</t>
  </si>
  <si>
    <t xml:space="preserve">0199217</t>
  </si>
  <si>
    <t xml:space="preserve">200 ml (350 mg/ml)</t>
  </si>
  <si>
    <t xml:space="preserve">jopromid, 300 mg/ml</t>
  </si>
  <si>
    <t xml:space="preserve">0194292</t>
  </si>
  <si>
    <t xml:space="preserve">Ultravist 300</t>
  </si>
  <si>
    <t xml:space="preserve">50 ml (623,4 mg/ml)</t>
  </si>
  <si>
    <t xml:space="preserve">Farmalogist d.o.o.</t>
  </si>
  <si>
    <t xml:space="preserve">0194293</t>
  </si>
  <si>
    <t xml:space="preserve">100 ml (623,4 mg/ml)</t>
  </si>
  <si>
    <t xml:space="preserve">jopromid, 370 mg/ml</t>
  </si>
  <si>
    <t xml:space="preserve">0194255</t>
  </si>
  <si>
    <t xml:space="preserve">ULTRAVIST 370</t>
  </si>
  <si>
    <t xml:space="preserve">50 ml (768,86 mg/ml)</t>
  </si>
  <si>
    <t xml:space="preserve">Bayer Schering Pharma AG</t>
  </si>
  <si>
    <t xml:space="preserve">Phoenix pharma d.o.o.</t>
  </si>
  <si>
    <t xml:space="preserve">0194258</t>
  </si>
  <si>
    <t xml:space="preserve">100 ml (768,86 mg/ml)</t>
  </si>
  <si>
    <t xml:space="preserve">0194257</t>
  </si>
  <si>
    <t xml:space="preserve">200 ml (768,86 mg/ml)</t>
  </si>
  <si>
    <t xml:space="preserve">0194259</t>
  </si>
  <si>
    <t xml:space="preserve"> 500 ml (768,86 mg/ml)</t>
  </si>
  <si>
    <t xml:space="preserve">joversol, 300 mg/ml u 50 ml i u 100 ml</t>
  </si>
  <si>
    <t xml:space="preserve">0199406</t>
  </si>
  <si>
    <t xml:space="preserve">Optiray 300</t>
  </si>
  <si>
    <t xml:space="preserve">rastvor za injekciju i infuziju</t>
  </si>
  <si>
    <t xml:space="preserve">50 ml (300 mg/ml)</t>
  </si>
  <si>
    <t xml:space="preserve">Mallinckrodt Canada Ulc</t>
  </si>
  <si>
    <t xml:space="preserve">Medicom d.o.o.</t>
  </si>
  <si>
    <t xml:space="preserve">0199413</t>
  </si>
  <si>
    <t xml:space="preserve">100 ml (300 mg/ml)</t>
  </si>
  <si>
    <t xml:space="preserve">joversol, 300 mg/ml u 200 ml i u 500 ml</t>
  </si>
  <si>
    <t xml:space="preserve">0199415</t>
  </si>
  <si>
    <t xml:space="preserve">200 ml (300 mg/ml)</t>
  </si>
  <si>
    <t xml:space="preserve">0199416</t>
  </si>
  <si>
    <t xml:space="preserve">500 ml (300 mg/ml)</t>
  </si>
  <si>
    <t xml:space="preserve">joversol, 350 mg/ml u 50 ml i u 100 ml</t>
  </si>
  <si>
    <t xml:space="preserve">0199407</t>
  </si>
  <si>
    <t xml:space="preserve">Optiray 350</t>
  </si>
  <si>
    <t xml:space="preserve">0199408</t>
  </si>
  <si>
    <t xml:space="preserve">joversol, 350 mg/ml u 200 ml i u 500 ml</t>
  </si>
  <si>
    <t xml:space="preserve">0199409</t>
  </si>
  <si>
    <t xml:space="preserve">0199410</t>
  </si>
  <si>
    <t xml:space="preserve">500 ml (350 mg/ml)</t>
  </si>
  <si>
    <t xml:space="preserve">jodiksanol</t>
  </si>
  <si>
    <t xml:space="preserve">0199463</t>
  </si>
  <si>
    <t xml:space="preserve">Visipaque™</t>
  </si>
  <si>
    <t xml:space="preserve">50 ml (320 mg/ml)</t>
  </si>
  <si>
    <t xml:space="preserve">0199464</t>
  </si>
  <si>
    <t xml:space="preserve">100 ml (320 mg/ml)</t>
  </si>
  <si>
    <t xml:space="preserve">gadopentetska kiselina, 20 ml </t>
  </si>
  <si>
    <t xml:space="preserve">0199019</t>
  </si>
  <si>
    <t xml:space="preserve">MAGNEGITA 500</t>
  </si>
  <si>
    <t xml:space="preserve">20 ml (0,5 mmol/ml)</t>
  </si>
  <si>
    <t xml:space="preserve">Biokanol Pharma GmbH, Nemačka za Agfa Healthcare Imaging Agents Gmbh</t>
  </si>
  <si>
    <t xml:space="preserve">INO-pharm d.o.o.</t>
  </si>
  <si>
    <t xml:space="preserve">gadobutrol</t>
  </si>
  <si>
    <t xml:space="preserve">0199486</t>
  </si>
  <si>
    <t xml:space="preserve">GADOVIST</t>
  </si>
  <si>
    <t xml:space="preserve">30 ml (1 mmol/ml)</t>
  </si>
  <si>
    <t xml:space="preserve">BAYER PHARMA AG</t>
  </si>
  <si>
    <t xml:space="preserve">0199487</t>
  </si>
  <si>
    <t xml:space="preserve">7,5 ml (1 mmol/ml)</t>
  </si>
  <si>
    <t xml:space="preserve">gadoksetinska kiselina</t>
  </si>
  <si>
    <t xml:space="preserve">0199535</t>
  </si>
  <si>
    <t xml:space="preserve">Primovist</t>
  </si>
  <si>
    <t xml:space="preserve">10 ml (181,43 mg/ml)</t>
  </si>
  <si>
    <t xml:space="preserve">retinol, fitomenadion, ergokalciferol, tokoferol</t>
  </si>
  <si>
    <t xml:space="preserve">0050150</t>
  </si>
  <si>
    <t xml:space="preserve">Vitalipid N Infant</t>
  </si>
  <si>
    <t xml:space="preserve">koncentrat za emulziju za infuziju</t>
  </si>
  <si>
    <t xml:space="preserve">10 ml (135,3 mcg/ml + 20 mcg/ml + 1 mcg/ml + 0,64 mg/ml)</t>
  </si>
  <si>
    <t xml:space="preserve">Fresenius Kabi AB</t>
  </si>
  <si>
    <t xml:space="preserve">Lekovi sa B i D Liste lekova za period od 6 meseci: parenteralna ishrana i dodaci ishrani</t>
  </si>
  <si>
    <t xml:space="preserve">404-1-110/15-96</t>
  </si>
  <si>
    <t xml:space="preserve">0050151</t>
  </si>
  <si>
    <t xml:space="preserve">Vitalipid N Adult</t>
  </si>
  <si>
    <t xml:space="preserve">10 ml (194,1 mcg/ml + 15 mcg/ml + 0,5 mcg/ml + 0,91 mg/ml)</t>
  </si>
  <si>
    <t xml:space="preserve">aminokiseline 8% </t>
  </si>
  <si>
    <t xml:space="preserve">0174030</t>
  </si>
  <si>
    <t xml:space="preserve">HEPASOL 8%</t>
  </si>
  <si>
    <t xml:space="preserve"> 500 ml </t>
  </si>
  <si>
    <t xml:space="preserve">Hemomont d.o.o.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100 ml (6.3g/l + 4.1g/l + 4.1g/l + 1g/l + 7.1g/l + 2.1g/l + 2.1g/l  + 3.1g/l + 7g/l + 5.6g/l + 1.3g/l + 2.7g/l + 5.6g/l + 3.8g/l + 300mg/l + 3.6g/l + 1.4g/l + 500mg/l + 3.6g/l)</t>
  </si>
  <si>
    <t xml:space="preserve">Fresenius Kabi Austria GmbH</t>
  </si>
  <si>
    <t xml:space="preserve">boca staklena</t>
  </si>
  <si>
    <t xml:space="preserve">aminokiseline sa elektrolitima, 10 %</t>
  </si>
  <si>
    <t xml:space="preserve">0174203</t>
  </si>
  <si>
    <t xml:space="preserve">Aminoplazmal B.Braun 10% E</t>
  </si>
  <si>
    <t xml:space="preserve"> 500 ml</t>
  </si>
  <si>
    <t xml:space="preserve">B Braun </t>
  </si>
  <si>
    <t xml:space="preserve">B.Braun Adria RSRB d.o.o.</t>
  </si>
  <si>
    <t xml:space="preserve">aminokiseline  10 %</t>
  </si>
  <si>
    <t xml:space="preserve">0174035</t>
  </si>
  <si>
    <t xml:space="preserve">AMINOSOL 10%</t>
  </si>
  <si>
    <t xml:space="preserve">500 ml</t>
  </si>
  <si>
    <t xml:space="preserve">aminokiseline 15%</t>
  </si>
  <si>
    <t xml:space="preserve">0174036</t>
  </si>
  <si>
    <t xml:space="preserve">AMINOSOL 15%</t>
  </si>
  <si>
    <t xml:space="preserve">sojino ulje, fosfolipidi, glicerol, 10%</t>
  </si>
  <si>
    <t xml:space="preserve">0171110</t>
  </si>
  <si>
    <t xml:space="preserve">Lipovenoes 10% PLR</t>
  </si>
  <si>
    <t xml:space="preserve">emulzija za infuziju</t>
  </si>
  <si>
    <t xml:space="preserve">500 ml </t>
  </si>
  <si>
    <t xml:space="preserve">ulje soje prečišćeno 20% /ulje soje, rafinisano, trigliceridi, srednje dužine lanca 20%, 100 ml</t>
  </si>
  <si>
    <t xml:space="preserve">0171310</t>
  </si>
  <si>
    <t xml:space="preserve">Lipofundin MCT/LCT 20%    100ml</t>
  </si>
  <si>
    <t xml:space="preserve">100 ml (100 g/1l + 100 g/1l)</t>
  </si>
  <si>
    <t xml:space="preserve">ulje soje prečišćeno 20%/ulje soje, rafinisano, trigliceridi, srednje dužine lanca 20%, 250 ml</t>
  </si>
  <si>
    <t xml:space="preserve">0171287</t>
  </si>
  <si>
    <t xml:space="preserve">Intralipid</t>
  </si>
  <si>
    <t xml:space="preserve">250 ml (20%)</t>
  </si>
  <si>
    <t xml:space="preserve">plastična kesa</t>
  </si>
  <si>
    <t xml:space="preserve">ulje soje prečišćeno 20%, /ulje soje, rafinisano, trigliceridi, srednje dužine lanca 20%, 500 ml</t>
  </si>
  <si>
    <t xml:space="preserve">0171289</t>
  </si>
  <si>
    <t xml:space="preserve">500 ml (20%) 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1540 ml (1400 kcal)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</t>
    </r>
    <r>
      <rPr>
        <b val="true"/>
        <sz val="9"/>
        <color rgb="FF000000"/>
        <rFont val="Arial"/>
        <family val="2"/>
      </rPr>
      <t xml:space="preserve"> za centralni i periferni venski kateter, do 1250 kcal</t>
    </r>
  </si>
  <si>
    <t xml:space="preserve">0171120</t>
  </si>
  <si>
    <t xml:space="preserve">OLICLINOMEL N4 550E</t>
  </si>
  <si>
    <t xml:space="preserve">1000 ml  (11,39g/l + 6,33g/l + 5,67g/l + 2,64g/l + 3,3g/l + 4,02g/l + 3,19g/l + 2,2g/l + 3,08g/l + 3,74g/l + 2,75g/l + 2,31g/l + 0,99g/l + 0,22g/l + 3,19g/l + 2,45g/l + 5,36g/l + 2,98g/l + 1,12g/l + 200g/l + 0,74g/l + 100g/l)</t>
  </si>
  <si>
    <t xml:space="preserve">BAXTER S.A</t>
  </si>
  <si>
    <t xml:space="preserve">0171121</t>
  </si>
  <si>
    <t xml:space="preserve"> 2000 ml (11,39g/l + 6,33g/l + 5,67g/l + 2,64g/l + 3,3g/l + 4,02g/l + 3,19g/l + 2,2g/l + 3,08g/l + 3,74g/l + 2,75g/l + 2,31g/l + 0,99g/l + 0,22g/l + 3,19g/l + 2,45g/l + 5,36g/l + 2,98g/l + 1,12g/l + 200g/l + 0,74g/l + 100g/l)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9"/>
        <color rgb="FF000000"/>
        <rFont val="Arial"/>
        <family val="2"/>
      </rPr>
      <t xml:space="preserve">za centralni venski kateter, sa nižim sadržajem aminokiselina</t>
    </r>
  </si>
  <si>
    <t xml:space="preserve">0171122</t>
  </si>
  <si>
    <t xml:space="preserve">OLICLINOMEL N6 900E</t>
  </si>
  <si>
    <t xml:space="preserve"> 2000 ml (17,6g/l + 9,78g/l + 8,76g/l + 4,08g/l + 5,1g/l + 6,21g/l + 4,93g/l + 3,4g/l + 4,76g/l + 5,78g/l + 4,25g/l + 3,57g/l + 1,53g/l + 0,34g/l + 4,93g/l + 6,12g/l + 5,36g/l + 4,47g/l + 1,12g/l + 300g/l + 0,74g/l + 200g/l)</t>
  </si>
  <si>
    <r>
      <rPr>
        <sz val="9"/>
        <color rgb="FF000000"/>
        <rFont val="Arial"/>
        <family val="2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9"/>
        <color rgb="FF000000"/>
        <rFont val="Arial"/>
        <family val="2"/>
      </rPr>
      <t xml:space="preserve">za centralni venski kateter, sa višim sadržajem aminokiselina</t>
    </r>
  </si>
  <si>
    <t xml:space="preserve">0171123</t>
  </si>
  <si>
    <t xml:space="preserve">OLICLINOMEL N7 1000E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r>
      <rPr>
        <sz val="9"/>
        <color rgb="FF000000"/>
        <rFont val="Arial"/>
        <family val="2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</t>
    </r>
    <r>
      <rPr>
        <b val="true"/>
        <sz val="9"/>
        <color rgb="FF000000"/>
        <rFont val="Arial"/>
        <family val="2"/>
      </rPr>
      <t xml:space="preserve"> za centralni i periferni venski kateter</t>
    </r>
  </si>
  <si>
    <t xml:space="preserve">0171320</t>
  </si>
  <si>
    <t xml:space="preserve">Nutriflex lipid peri 125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t xml:space="preserve">0171321</t>
  </si>
  <si>
    <t xml:space="preserve">Nutriflex lipid peri 1875 ml</t>
  </si>
  <si>
    <t xml:space="preserve">1875 ml 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t xml:space="preserve">0171322</t>
  </si>
  <si>
    <t xml:space="preserve">Nutriflex lipid peri  2500 m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)</t>
  </si>
  <si>
    <r>
      <rPr>
        <sz val="9"/>
        <color rgb="FF000000"/>
        <rFont val="Arial"/>
        <family val="2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</t>
    </r>
    <r>
      <rPr>
        <b val="true"/>
        <sz val="9"/>
        <color rgb="FF000000"/>
        <rFont val="Arial"/>
        <family val="2"/>
      </rPr>
      <t xml:space="preserve">za centralni venski kateter</t>
    </r>
  </si>
  <si>
    <t xml:space="preserve">0171323</t>
  </si>
  <si>
    <t xml:space="preserve">Nutriflex lipid plus 1250 ml</t>
  </si>
  <si>
    <t xml:space="preserve">1250 ml 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Nutriflex lipid plus 1875 ml</t>
  </si>
  <si>
    <t xml:space="preserve">1875 ml 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5</t>
  </si>
  <si>
    <t xml:space="preserve">Nutriflex lipid plus 2500 ml</t>
  </si>
  <si>
    <t xml:space="preserve"> 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alanil glutamin</t>
  </si>
  <si>
    <t xml:space="preserve">0174050</t>
  </si>
  <si>
    <t xml:space="preserve">Dipeptiven</t>
  </si>
  <si>
    <t xml:space="preserve"> 100 ml (20 g/100 ml)</t>
  </si>
  <si>
    <t xml:space="preserve">Freseniu Kabi Austria GmbH</t>
  </si>
  <si>
    <t xml:space="preserve">tiamin, riboflavin, nikotinamid, piridoksin, pantotenska kiselina, askorbinska kiselina, biotin, folna kiselina, cijanokobalamin</t>
  </si>
  <si>
    <t xml:space="preserve">0052720</t>
  </si>
  <si>
    <t xml:space="preserve">Soluvit N</t>
  </si>
  <si>
    <t xml:space="preserve">10 ml (2,5mg + 3,6mg + 40mg +4 mg + 15mg + 100mg + 60mcg + 0,4mg + 5mcg)</t>
  </si>
  <si>
    <t xml:space="preserve">Freseniu Kabi AB</t>
  </si>
  <si>
    <t xml:space="preserve">bočica staklena</t>
  </si>
  <si>
    <t xml:space="preserve">hioscin-butilbromid</t>
  </si>
  <si>
    <t xml:space="preserve">0123140</t>
  </si>
  <si>
    <t xml:space="preserve">BUSCOPAN</t>
  </si>
  <si>
    <t xml:space="preserve">1 ml
(20 mg/1 ml)</t>
  </si>
  <si>
    <t xml:space="preserve">Boehringer Ingelheim Espana S.A.</t>
  </si>
  <si>
    <t xml:space="preserve">Vega d.o.o.</t>
  </si>
  <si>
    <t xml:space="preserve">Lekovi sa B i D Liste lekova za period od 6 meseci</t>
  </si>
  <si>
    <t xml:space="preserve">404-1-110/15-95</t>
  </si>
  <si>
    <t xml:space="preserve">aprepitant</t>
  </si>
  <si>
    <t xml:space="preserve">Emend®</t>
  </si>
  <si>
    <t xml:space="preserve">1 po 125 mg, 2 po 80 mg</t>
  </si>
  <si>
    <t xml:space="preserve">MERCK SHARP &amp; DOHME B.V., Holandija</t>
  </si>
  <si>
    <t xml:space="preserve">blister</t>
  </si>
  <si>
    <t xml:space="preserve">Adoc d.o.o.</t>
  </si>
  <si>
    <t xml:space="preserve">makrogol 4000</t>
  </si>
  <si>
    <t xml:space="preserve">Fortrans</t>
  </si>
  <si>
    <t xml:space="preserve">prašak za oralni rastvor</t>
  </si>
  <si>
    <t xml:space="preserve">74 g </t>
  </si>
  <si>
    <t xml:space="preserve">Beaufour Ipsen Industrie</t>
  </si>
  <si>
    <t xml:space="preserve">kesica</t>
  </si>
  <si>
    <t xml:space="preserve">mesalazin</t>
  </si>
  <si>
    <t xml:space="preserve">rektalna suspenzija</t>
  </si>
  <si>
    <t xml:space="preserve">60 ml
(4 g/60 ml)</t>
  </si>
  <si>
    <t xml:space="preserve"> Farmalogist d.o.o.</t>
  </si>
  <si>
    <t xml:space="preserve">tiamin</t>
  </si>
  <si>
    <t xml:space="preserve">0051750</t>
  </si>
  <si>
    <t xml:space="preserve">VITAMIN B1 ALKALOID</t>
  </si>
  <si>
    <t xml:space="preserve">1 ml
(100 mg/1 ml)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liofilizat za rastvor za injekciju</t>
  </si>
  <si>
    <t xml:space="preserve">(40 mg + 4 mg +8 mg + 100 mg + 10 mg +0,004 mg)</t>
  </si>
  <si>
    <t xml:space="preserve">askorbinska kiselina</t>
  </si>
  <si>
    <t xml:space="preserve">0051845</t>
  </si>
  <si>
    <t xml:space="preserve">VITAMIN C</t>
  </si>
  <si>
    <t xml:space="preserve">500 mg/5 ml</t>
  </si>
  <si>
    <t xml:space="preserve">piridoksin (vitamin B6)</t>
  </si>
  <si>
    <t xml:space="preserve">0051351</t>
  </si>
  <si>
    <t xml:space="preserve">BEDOXIN</t>
  </si>
  <si>
    <t xml:space="preserve">50 mg/2 ml</t>
  </si>
  <si>
    <t xml:space="preserve">Nova lista lekova 01.7.2016. prethodna cena (14,89)</t>
  </si>
  <si>
    <t xml:space="preserve">dabigatraneteksilat, 75 mg</t>
  </si>
  <si>
    <t xml:space="preserve">PRADAXA</t>
  </si>
  <si>
    <t xml:space="preserve">75 mg</t>
  </si>
  <si>
    <t xml:space="preserve">Nova lista lekova 25.6.2016. prethodna cena (120,01)</t>
  </si>
  <si>
    <t xml:space="preserve">dabigatraneteksilat, 110 mg</t>
  </si>
  <si>
    <t xml:space="preserve">110 mg</t>
  </si>
  <si>
    <t xml:space="preserve">Nova lista lekova 25.6.2016. prethodna cena (123,99)</t>
  </si>
  <si>
    <t xml:space="preserve">rivaroksaban</t>
  </si>
  <si>
    <t xml:space="preserve">XARELTO</t>
  </si>
  <si>
    <t xml:space="preserve">Bayer Healthcare Manufacturing S.R.L.; Bayer Pharma AG</t>
  </si>
  <si>
    <t xml:space="preserve">etamsilat</t>
  </si>
  <si>
    <t xml:space="preserve">0066070</t>
  </si>
  <si>
    <t xml:space="preserve">DICYNONE</t>
  </si>
  <si>
    <t xml:space="preserve">2 ml (250 mg/ 2 ml)</t>
  </si>
  <si>
    <t xml:space="preserve">hidroksokobalamin</t>
  </si>
  <si>
    <t xml:space="preserve">0051560</t>
  </si>
  <si>
    <t xml:space="preserve">OHB 12</t>
  </si>
  <si>
    <t xml:space="preserve">2500 mcg/2 ml</t>
  </si>
  <si>
    <t xml:space="preserve">hidroksietilskrob, natrijum-hlorid, 500 ml (60 g/l + 9 g/l)</t>
  </si>
  <si>
    <t xml:space="preserve">0179345</t>
  </si>
  <si>
    <t xml:space="preserve">HETASORB 6%</t>
  </si>
  <si>
    <t xml:space="preserve">500 ml
(60 g/l + 9 g/l)</t>
  </si>
  <si>
    <t xml:space="preserve">Phoenix Pharma d.o.o.</t>
  </si>
  <si>
    <t xml:space="preserve">Nova lista lekova 01.7.2016. prethodna cena (414,41)</t>
  </si>
  <si>
    <t xml:space="preserve">hidroksietilskrob, natrijum-hlorid, 500 ml (100 g/l + 9 g/l)</t>
  </si>
  <si>
    <t xml:space="preserve">0179346</t>
  </si>
  <si>
    <t xml:space="preserve">HETASORB 10%</t>
  </si>
  <si>
    <t xml:space="preserve">500 ml
(100 g/l + 9 g/l)</t>
  </si>
  <si>
    <t xml:space="preserve">Nova lista lekova 01.7.2016. prethodna cena (516,03)</t>
  </si>
  <si>
    <t xml:space="preserve">hidroksietilskrob, natrijum-hlorid, kalijum-hlorid, kalcijum-hlorid, magnezijum-hlorid, natrijum-acetat, jabučna kiselina, 500 ml (60 g/l + 6,252 g/l + 298,4 mg/l + 367,5 mg/l + 203,3 mg/l + 3,266 g/l + 671 mg/l)</t>
  </si>
  <si>
    <t xml:space="preserve">0179355</t>
  </si>
  <si>
    <t xml:space="preserve">Tetraspan 6%</t>
  </si>
  <si>
    <t xml:space="preserve">500 ml (60 g/l + 6,252 g/l + 298,4 mg/l + 367,5 mg/l + 203,3 mg/l + 3,266 g/l + 671 mg/l)</t>
  </si>
  <si>
    <t xml:space="preserve">glukoza 5%, 500 ml, boca plastična</t>
  </si>
  <si>
    <t xml:space="preserve">0173220</t>
  </si>
  <si>
    <t xml:space="preserve">GLUCOSI INFUNDIBILE -</t>
  </si>
  <si>
    <t xml:space="preserve">500 ml (5%)</t>
  </si>
  <si>
    <t xml:space="preserve">boca plastična</t>
  </si>
  <si>
    <t xml:space="preserve">0173305</t>
  </si>
  <si>
    <t xml:space="preserve">GLUKOZA 5%B.BRAUN </t>
  </si>
  <si>
    <t xml:space="preserve">B.BRAUN PHARMACEUTICALS S.A,B.BRAUN MELSUGEN AG,B.BRAUN MEDICAL SA</t>
  </si>
  <si>
    <t xml:space="preserve">glukoza 5%, 500 ml, kesa</t>
  </si>
  <si>
    <t xml:space="preserve">GLUKOZA 5%</t>
  </si>
  <si>
    <t xml:space="preserve">Bieffe Medital S.A.; Bieffe Medital SPA; Baxter Healthcare LTD; Baxter S.A.</t>
  </si>
  <si>
    <t xml:space="preserve">glukoza 10%, 500 ml, boca plastična</t>
  </si>
  <si>
    <t xml:space="preserve">0173225 </t>
  </si>
  <si>
    <t xml:space="preserve">GLUCOSI INFUNDIBILE</t>
  </si>
  <si>
    <t xml:space="preserve">500 ml (10%)</t>
  </si>
  <si>
    <t xml:space="preserve">0173300</t>
  </si>
  <si>
    <t xml:space="preserve">GLUKOZA 10%B.BRAUN </t>
  </si>
  <si>
    <t xml:space="preserve">glukoza 10%, 500 ml, kesa</t>
  </si>
  <si>
    <t xml:space="preserve">0173556</t>
  </si>
  <si>
    <t xml:space="preserve">GLUKOZA 10%</t>
  </si>
  <si>
    <t xml:space="preserve">glukoza 5%, 100 ml, boca plastična</t>
  </si>
  <si>
    <t xml:space="preserve">0173306</t>
  </si>
  <si>
    <t xml:space="preserve">Glukoza 5% B.Braun</t>
  </si>
  <si>
    <t xml:space="preserve">100 ml (5%)</t>
  </si>
  <si>
    <t xml:space="preserve">glukoza 5%, 100 ml, kesa</t>
  </si>
  <si>
    <t xml:space="preserve">0173550</t>
  </si>
  <si>
    <t xml:space="preserve">glukoza 5%, 1000 ml, boca plastična</t>
  </si>
  <si>
    <t xml:space="preserve">0173307</t>
  </si>
  <si>
    <t xml:space="preserve">1000 ml (5%)</t>
  </si>
  <si>
    <t xml:space="preserve">glukoza 10%, 1000 ml, boca plastična</t>
  </si>
  <si>
    <t xml:space="preserve">0173301</t>
  </si>
  <si>
    <t xml:space="preserve">Glukoza 10% B.Braun</t>
  </si>
  <si>
    <t xml:space="preserve">1000 ml (10%)</t>
  </si>
  <si>
    <t xml:space="preserve">natrijum-hlorid, kalcijum-hlorid, kalijum-hlorid, 500 ml (8,6 g/l + 0,33 g/l + 0,3 g/l), boca</t>
  </si>
  <si>
    <t xml:space="preserve">0175260  </t>
  </si>
  <si>
    <t xml:space="preserve">NATRII CHLORIDI INFUNDIBILE COMP. (Ringerov rastv)</t>
  </si>
  <si>
    <t xml:space="preserve">500 ml
(8,6 g/l + 0,33 g/l + 0,3 g/l)</t>
  </si>
  <si>
    <t xml:space="preserve">0175315</t>
  </si>
  <si>
    <t xml:space="preserve">RINGEROV RASTVOR B.BRAUN</t>
  </si>
  <si>
    <t xml:space="preserve">natrijum-hlorid, kalcijum-hlorid, kalijum-hlorid, 500 ml (8,6 g/l + 0,33 g/l + 0,3 g/l), kesa</t>
  </si>
  <si>
    <t xml:space="preserve">0175331</t>
  </si>
  <si>
    <t xml:space="preserve">RINGEROV RASTVOR</t>
  </si>
  <si>
    <t xml:space="preserve">Bieffe Medital S.A.; Baxter Healthcare LTD; Baxter S.A.</t>
  </si>
  <si>
    <t xml:space="preserve">natrijum-hlorid, kalijum-hlorid, kalcijum-hlorid, 1000 ml (8,6 g/l+0,3 g/l+0,33 g/l), boca plastična</t>
  </si>
  <si>
    <t xml:space="preserve">0175316</t>
  </si>
  <si>
    <t xml:space="preserve">Ringerov rastvor B.Braun</t>
  </si>
  <si>
    <t xml:space="preserve">1000 ml
(8,6 g/l+0,3 g/l+0,33 g/l)</t>
  </si>
  <si>
    <t xml:space="preserve">natrijum-hlorid, kalijum-hlorid, kalcijum-hlorid, natrijum-laktat, 500 ml (6 g/l + 0,4 g/l + 0,27 g/l + 3,12 g/l) /
(6,02 g/l + 0,373 g/l + 0,294 g/l + 3,25 g/l) /
(6 g/l+0.4 g/l+0.27g/l+6,24 g/l), boca plastična</t>
  </si>
  <si>
    <t xml:space="preserve">0175185 </t>
  </si>
  <si>
    <t xml:space="preserve">HARTMANOV RASTVOR</t>
  </si>
  <si>
    <t xml:space="preserve">500 ml (6 g/l + 0,4 g/l + 0,27 g/l + 3,12 g/l) /(6,02 g/l + 0,373 g/l + 0,294 g/l + 3,25 g/l) /(6 g/l+0.4 g/l+0.27g/l+6,24 g/l)</t>
  </si>
  <si>
    <t xml:space="preserve">0175320</t>
  </si>
  <si>
    <t xml:space="preserve">HARTMANOV RASTVOR B.BRAUN</t>
  </si>
  <si>
    <t xml:space="preserve">natrijum-hlorid, kalijum-hlorid, kalcijum-hlorid, natrijum-laktat, 500 ml (6 g/l + 0,4 g/l + 0,27 g/l + 3,2 g/l), kesa</t>
  </si>
  <si>
    <t xml:space="preserve">0175420</t>
  </si>
  <si>
    <t xml:space="preserve">500 ml
(6 g/l + 0,4 g/l + 0,27 g/l + 3,2 g/l)</t>
  </si>
  <si>
    <t xml:space="preserve">natrijum-hlorid, kalijum-hlorid, kalcijum-hlorid, natrijum-laktat, 1000 ml (6 g/l+0,4 g/l+0,27g/l+6,24 g/l), boca plastična</t>
  </si>
  <si>
    <t xml:space="preserve">0175321</t>
  </si>
  <si>
    <t xml:space="preserve">Hartmanov rastvor B.Braun</t>
  </si>
  <si>
    <t xml:space="preserve">1000 ml(6 g/l+0,4 g/l+0,27g/l+6,24 g/l)</t>
  </si>
  <si>
    <t xml:space="preserve">manitol 20%, 250 ml</t>
  </si>
  <si>
    <t xml:space="preserve">0400430</t>
  </si>
  <si>
    <t xml:space="preserve">MANITOL</t>
  </si>
  <si>
    <t xml:space="preserve">250 ml 20%</t>
  </si>
  <si>
    <t xml:space="preserve">manitol 10%, 500 ml</t>
  </si>
  <si>
    <t xml:space="preserve">0400431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 (1,36% m/v+(13,6 g/l)+5,38 g/l+4,48 g/l+0,184 g/l+0,051 g/l), 2000 ml (1,36% m/v+(13,6 g/l)+5,38 g/l+4,48 g/l+0,184 g/l+0,051 g/l)</t>
  </si>
  <si>
    <t xml:space="preserve">DIANEAL PD4</t>
  </si>
  <si>
    <t xml:space="preserve">rastvor za peritonealnu dijalizu</t>
  </si>
  <si>
    <t xml:space="preserve">2000 ml (1,36% m/v+(13,6 g/l)+5,38 g/l+4,48 g/l+0,184 g/l+0,051 g/l)</t>
  </si>
  <si>
    <t xml:space="preserve">Baxter Healthcare Corporation; Baxter Healthcare S.A.; Baxter Manufacturing Sp.z.o.o.</t>
  </si>
  <si>
    <t xml:space="preserve">glukoza, natrijum-hlorid, natrijum-laktat, kalcijum-hlorid, magnezijum-hlorid, 2500 ml (1,36% m/v+(13,6 g/l)+5,38 g/l+4,48 g/l+0,184 g/l+0,051 g/l)</t>
  </si>
  <si>
    <t xml:space="preserve">2500 ml (1,36% m/v+(13,6 g/l)+5,38 g/l+4,48 g/l+0,184 g/l+0,051 g/l)</t>
  </si>
  <si>
    <t xml:space="preserve"> Baxter Healthcare S.A.; Baxter Manufacturing Sp.z.o.o.</t>
  </si>
  <si>
    <t xml:space="preserve">glukoza, natrijum-hlorid, natrijum-laktat, kalcijum-hlorid, magnezijum-hlorid, 5000 ml (1,36% m/v+(13,6 g/l)+5,38 g/l+4,48 g/l+0,184 g/l+0,051 g/l)</t>
  </si>
  <si>
    <t xml:space="preserve">5000 ml (1,36% m/v+(13,6 g/l)+5,38 g/l+4,48 g/l+0,184 g/l+0,051 g/l)</t>
  </si>
  <si>
    <t xml:space="preserve">glukoza, natrijum-hlorid, natrijum-laktat, kalcijum-hlorid, magnezijum-hlorid, 2000 ml (2,27 %  m/v + (22,7 g/l)+5,38 g/l+4,48 g/l+0,184 g/l+0,051 g/l)</t>
  </si>
  <si>
    <t xml:space="preserve">2000 ml (2,27 %  m/v + (22,7 g/l)+5,38 g/l+4,48 g/l+0,184 g/l+0,051 g/l)</t>
  </si>
  <si>
    <t xml:space="preserve">glukoza, natrijum-hlorid, natrijum-laktat, kalcijum-hlorid, magnezijum-hlorid, 2500 ml (2,27 %  m/v + (22,7 g/l)+5,38 g/l+4,48 g/l+0,184 g/l+0,051 g/l)</t>
  </si>
  <si>
    <t xml:space="preserve">2500 ml (2,27 %  m/v + (22,7 g/l)+5,38 g/l+4,48 g/l+0,184 g/l+0,051 g/l)</t>
  </si>
  <si>
    <t xml:space="preserve">glukoza, natrijum-hlorid, natrijum-laktat, kalcijum-hlorid, magnezijum-hlorid, 5000 ml  (2,27 %  m/v + (22,7 g/l)+5,38 g/l+4,48 g/l+0,184 g/l+0,051 g/l)</t>
  </si>
  <si>
    <t xml:space="preserve">5000 ml  (2,27 %  m/v + (22,7 g/l)+5,38 g/l+4,48 g/l+0,184 g/l+0,051 g/l)</t>
  </si>
  <si>
    <t xml:space="preserve">glukoza, natrijum-hlorid, natrijum-laktat, kalcijum-hlorid, magnezijum-hlorid, 2000 ml (3,86% m/v + (38.6g/l)+5.38g/l+4.48g/l+0.184g/l+0.051g/l)</t>
  </si>
  <si>
    <t xml:space="preserve">2000 ml (3,86% m/v + (38.6g/l)+5.38g/l+4.48g/l+0.184g/l+0.051g/l)</t>
  </si>
  <si>
    <t xml:space="preserve">glukoza, natrijum-hlorid, natrijum-laktat, kalcijum-hlorid, magnezijum-hlorid, 2500 ml (3,86% m/v + (38.6g/l)+5.38g/l+4.48g/l+0.184g/l+0.051g/l)</t>
  </si>
  <si>
    <t xml:space="preserve">2500 ml (3,86% m/v + (38.6g/l)+5.38g/l+4.48g/l+0.184g/l+0.051g/l)</t>
  </si>
  <si>
    <t xml:space="preserve">glukoza, natrijum-hlorid, natrijum-laktat, kalcijum-hlorid, magnezijum-hlorid, 5000 ml 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 (0.3g/l+0.27g/l+0.57g/l+0.646g/l+0.51g/l+0.595g/l+0.51g/l+0.951g/l+1.393g/l+0.85g/l+0.85g/l+1.02g/l+0.955g/l+0.714g/l+1.071g/l+0.184g/l+0.0508g/l+4.48g/l+5.38g/l)</t>
  </si>
  <si>
    <t xml:space="preserve">NUTRINEAL PD4</t>
  </si>
  <si>
    <t xml:space="preserve">2000 ml (0.3g/l+0.27g/l+0.57g/l+0.646g/l+0.51g/l+0.595g/l+0.51g/l+0.951g/l+1.393g/l+0.85g/l+0.85g/l+1.02g/l+0.955g/l+0.714g/l+1.071g/l+0.184g/l+0.0508g/l+4.48g/l+5.38g/l)</t>
  </si>
  <si>
    <t xml:space="preserve">Baxter Healthcare S.A.</t>
  </si>
  <si>
    <t xml:space="preserve">ikodekstrin, natrijum-hlorid, natrijum(S)-laktat, kalcijum-hlorid, magnezijum-hlorid, 2000 ml (7,5% (75g/l)+5.4g/l+4.5g/l+0.257g/l+0.051g/l)</t>
  </si>
  <si>
    <t xml:space="preserve">EXTRANEAL</t>
  </si>
  <si>
    <t xml:space="preserve">2000 ml (7,5% (75g/l)+5.4g/l+4.5g/l+0.257g/l+0.051g/l)</t>
  </si>
  <si>
    <t xml:space="preserve">Baxter Healthcare Corporation; Baxter Healthcare S.A.</t>
  </si>
  <si>
    <t xml:space="preserve">natrijum-hlorid, natrijum-laktat, kalcijum-hlorid, magnezijum-hlorid, glukoza, 2000 ml (5.64g/l + 3.925g/l + 0.1838g/l + 0.1017g/l + 15g/l)</t>
  </si>
  <si>
    <t xml:space="preserve">Balance 1.5% glukoze, 1.25 mmol/l kalcijuma, 2000ml</t>
  </si>
  <si>
    <t xml:space="preserve">2000 ml (5.64g/l + 3.925g/l + 0.1838g/l + 0.1017g/l + 15g/l)</t>
  </si>
  <si>
    <t xml:space="preserve">Fresenisu Medical Care Deutschland GMBH , Nemačka</t>
  </si>
  <si>
    <t xml:space="preserve">Fresenius Medical Care d.o.o.</t>
  </si>
  <si>
    <t xml:space="preserve">natrijum-hlorid, natrijum-laktat, kalcijum-hlorid, magnezijum-hlorid, glukoza, 2000 ml (5.64g/l + 3.925g/l + 0.1838g/l + 0.1017g/l + 22.73g/l)</t>
  </si>
  <si>
    <t xml:space="preserve">Balance 2.3% glukoze, 1.25 mmol/l kalcijuma, 2000ml</t>
  </si>
  <si>
    <t xml:space="preserve">2000 ml (5.64g/l + 3.925g/l + 0.1838g/l + 0.1017g/l + 22.73g/l)</t>
  </si>
  <si>
    <t xml:space="preserve">natrijum-hlorid, natrijum-laktat, kalcijum-hlorid, magnezijum-hlorid, glukoza, 2000 ml (5.64g/l + 3.925g/l + 0.1838g/l + 0.1017g/l + 42,5 g/l)</t>
  </si>
  <si>
    <t xml:space="preserve">Balance 4.25% glukoze, 1.25 mmol/l kalcijuma, 2000ml</t>
  </si>
  <si>
    <t xml:space="preserve">2000 ml (5.64g/l + 3.925g/l + 0.1838g/l + 0.1017g/l + 42,5 g/l)</t>
  </si>
  <si>
    <t xml:space="preserve">natrijum-hlorid, natrijum-laktat, kalcijum-hlorid, magnezijum-hlorid, glukoza, 2500 ml (5.64g/L+3.925g/L+0.1838g/L+0.1017g/L+22.73g/L)</t>
  </si>
  <si>
    <t xml:space="preserve">Balance 2.3% glukoze, 1.25 mmol/l kalcijuma, 2500ml</t>
  </si>
  <si>
    <t xml:space="preserve">2500 ml (5.64g/L+3.925g/L+0.1838g/L+0.1017g/L+22.73g/L)</t>
  </si>
  <si>
    <t xml:space="preserve">natrijum-hlorid, natrijum-laktat, kalcijum-hlorid, magnezijum-hlorid, glukoza, 2500 ml (5.64g/L+3.925g/L+0.1838g/L+0.1017g/L+15g/L)</t>
  </si>
  <si>
    <t xml:space="preserve">Balance 1.5% glukoze, 1.25 mmol/l kalcijuma, 2500ml</t>
  </si>
  <si>
    <t xml:space="preserve">2500 ml (5.64g/L+3.925g/L+0.1838g/L+0.1017g/L+15g/L)</t>
  </si>
  <si>
    <t xml:space="preserve">natrijum-hlorid, natrijum-laktat, kalcijum-hlorid, magnezijum-hlorid, glukoza, 5000 ml (5.786 g/l + 7.847 g/l + 0.2573g/l + 0.1017g11 + 15 g/l)</t>
  </si>
  <si>
    <t xml:space="preserve">CAPD 2 sleep safe, 5000ml</t>
  </si>
  <si>
    <t xml:space="preserve">5000 ml (5.786 g/l + 7.847 g/l + 0.2573g/l + 0.1017g11 + 15 g/l)</t>
  </si>
  <si>
    <t xml:space="preserve">natrijum-hlorid, natrijum-laktat, kalcijum-hlorid, magnezijum-hlorid, glukoza, 5000 ml (5.786 g/l+ 7.847 g/l + 0.2573g/l + 0.1017g/l + 22.73 g/l</t>
  </si>
  <si>
    <t xml:space="preserve">CAPD 4 sleep safe, 5000ml</t>
  </si>
  <si>
    <t xml:space="preserve">5000 ml (5.786 g/l+ 7.847 g/l + 0.2573g/l + 0.1017g/l + 22.73 g/l</t>
  </si>
  <si>
    <t xml:space="preserve">natrijum-hlorid 0,9%,
500 ml, boca plastična</t>
  </si>
  <si>
    <t xml:space="preserve">0175240 </t>
  </si>
  <si>
    <t xml:space="preserve">NATRII CHLORIDI INFUNDIBILE</t>
  </si>
  <si>
    <t xml:space="preserve">500 ml (0,9%)</t>
  </si>
  <si>
    <t xml:space="preserve">0175310</t>
  </si>
  <si>
    <t xml:space="preserve">NATRIJUM HLORID 0,9%B.BRAUN</t>
  </si>
  <si>
    <t xml:space="preserve">natrijum-hlorid 0,9%,
500 ml, kesa</t>
  </si>
  <si>
    <t xml:space="preserve">0175352</t>
  </si>
  <si>
    <t xml:space="preserve">NATRII CHLORIDI INFUNDIBILE 0,9%</t>
  </si>
  <si>
    <t xml:space="preserve">natrijum-hlorid 0,9%,
250 ml, kesa</t>
  </si>
  <si>
    <t xml:space="preserve">´0175351</t>
  </si>
  <si>
    <t xml:space="preserve">250 ml (0,9%)</t>
  </si>
  <si>
    <t xml:space="preserve">natrijum-hlorid 0,9%,
250 ml, boca plastična</t>
  </si>
  <si>
    <t xml:space="preserve">0175585</t>
  </si>
  <si>
    <t xml:space="preserve">Natrijum hlorid 0.9% B.Braun</t>
  </si>
  <si>
    <t xml:space="preserve">natrijum-hlorid 0,9%,
100 ml, boca plastična</t>
  </si>
  <si>
    <t xml:space="preserve">0175312</t>
  </si>
  <si>
    <t xml:space="preserve">100 ml (0,9%)</t>
  </si>
  <si>
    <t xml:space="preserve">natrijum-hlorid 0,9%,
100 ml, kesa</t>
  </si>
  <si>
    <t xml:space="preserve">0170350</t>
  </si>
  <si>
    <t xml:space="preserve">Bieffe Medital S.A.; Bieffe Medital SPA; Baxter Healthcare LTD; Baxter S.A.Baxter Healthcare SA</t>
  </si>
  <si>
    <t xml:space="preserve">natrijum-hlorid 0,9%,
1000 ml, boca plastična</t>
  </si>
  <si>
    <t xml:space="preserve">0175311</t>
  </si>
  <si>
    <t xml:space="preserve">1000 ml (0,9%)</t>
  </si>
  <si>
    <t xml:space="preserve">amjodaron</t>
  </si>
  <si>
    <t xml:space="preserve">0101355</t>
  </si>
  <si>
    <t xml:space="preserve">koncentrat za rastvor za infuziju / rastvor za injekciju</t>
  </si>
  <si>
    <t xml:space="preserve">3 ml (150 mg/3 ml)</t>
  </si>
  <si>
    <t xml:space="preserve">urapidil, 
25 mg/5 ml </t>
  </si>
  <si>
    <t xml:space="preserve">0103290</t>
  </si>
  <si>
    <t xml:space="preserve">EBRANTIL 25</t>
  </si>
  <si>
    <t xml:space="preserve">25 mg/5 ml</t>
  </si>
  <si>
    <t xml:space="preserve">Takeda  GmbH</t>
  </si>
  <si>
    <t xml:space="preserve">Nova lista lekova 25.6.2016. prethodna cena (342,94)</t>
  </si>
  <si>
    <t xml:space="preserve">urapidil,  50 mg/10 ml</t>
  </si>
  <si>
    <t xml:space="preserve">0103291</t>
  </si>
  <si>
    <t xml:space="preserve">EBRANTIL 50</t>
  </si>
  <si>
    <t xml:space="preserve">50 mg/10 ml</t>
  </si>
  <si>
    <t xml:space="preserve">metoprolol</t>
  </si>
  <si>
    <t xml:space="preserve">0107497</t>
  </si>
  <si>
    <t xml:space="preserve">PRESOLOL</t>
  </si>
  <si>
    <t xml:space="preserve">5 ml (5 mg/5 ml)</t>
  </si>
  <si>
    <t xml:space="preserve">Nova lista lekova 01.7.2016. prethodna cena (50,97)</t>
  </si>
  <si>
    <t xml:space="preserve">verapamil</t>
  </si>
  <si>
    <t xml:space="preserve">0402721</t>
  </si>
  <si>
    <t xml:space="preserve">2 ml (5 mg/2 ml)</t>
  </si>
  <si>
    <t xml:space="preserve">zofenopril</t>
  </si>
  <si>
    <t xml:space="preserve">7,5 mg</t>
  </si>
  <si>
    <t xml:space="preserve">povidon 7,5%,
500 ml </t>
  </si>
  <si>
    <t xml:space="preserve">JODOKOMP</t>
  </si>
  <si>
    <t xml:space="preserve">pena za kožu</t>
  </si>
  <si>
    <t xml:space="preserve">500 ml (7,5%)</t>
  </si>
  <si>
    <t xml:space="preserve">ZOREX PHARMA D.O.O.</t>
  </si>
  <si>
    <t xml:space="preserve">Eco trade BG d.o.o.</t>
  </si>
  <si>
    <t xml:space="preserve">povidon 10%,500 ml </t>
  </si>
  <si>
    <t xml:space="preserve">rastvor za kožu</t>
  </si>
  <si>
    <t xml:space="preserve">500 ml (10 %)</t>
  </si>
  <si>
    <t xml:space="preserve">povidon 7,5%, 5000 ml</t>
  </si>
  <si>
    <t xml:space="preserve">5000 ml (7,5%)</t>
  </si>
  <si>
    <t xml:space="preserve">kontejner</t>
  </si>
  <si>
    <t xml:space="preserve">povidon 10%,100 ml </t>
  </si>
  <si>
    <t xml:space="preserve">100 ml (10 %)</t>
  </si>
  <si>
    <t xml:space="preserve">povidon 10%, 5000 ml</t>
  </si>
  <si>
    <t xml:space="preserve">5000 ml (10%)</t>
  </si>
  <si>
    <t xml:space="preserve">povidon 7,5%,100 ml </t>
  </si>
  <si>
    <t xml:space="preserve">100 ml (7,5%)</t>
  </si>
  <si>
    <t xml:space="preserve">betametazon</t>
  </si>
  <si>
    <t xml:space="preserve">0047286</t>
  </si>
  <si>
    <t xml:space="preserve">DIPROPHOS</t>
  </si>
  <si>
    <t xml:space="preserve">(2 mg + 5 mg)/ml</t>
  </si>
  <si>
    <t xml:space="preserve">Schering Plough labo n.v</t>
  </si>
  <si>
    <t xml:space="preserve">deksametazon</t>
  </si>
  <si>
    <t xml:space="preserve">0047140</t>
  </si>
  <si>
    <t xml:space="preserve">1 ml (4 mg/ml)</t>
  </si>
  <si>
    <t xml:space="preserve">Nova lista lekova 01.7.2016. prethodna cena (27,17)</t>
  </si>
  <si>
    <t xml:space="preserve">parikalcitol, meka kapsula, 2 mcg</t>
  </si>
  <si>
    <t xml:space="preserve">ZEMPLAR</t>
  </si>
  <si>
    <t xml:space="preserve">2 mcg</t>
  </si>
  <si>
    <t xml:space="preserve">Abbvie DEUTSCHLAND GMBH&amp;CO.KG/AESIC QUEENBOROUGH LTD</t>
  </si>
  <si>
    <t xml:space="preserve">parikalcitol, rastvor za injekciju, 1 ml (5mcg/ml)</t>
  </si>
  <si>
    <t xml:space="preserve">0050141</t>
  </si>
  <si>
    <t xml:space="preserve">Rextol</t>
  </si>
  <si>
    <t xml:space="preserve">1 ml (5mcg/ml)</t>
  </si>
  <si>
    <t xml:space="preserve">Ino-pharm d.o.o.</t>
  </si>
  <si>
    <t xml:space="preserve">dakarbazin, 500 mg</t>
  </si>
  <si>
    <t xml:space="preserve">0039031</t>
  </si>
  <si>
    <t xml:space="preserve">DAKARBAZIN</t>
  </si>
  <si>
    <t xml:space="preserve">Medac Gesellschaft fur Klinische Spezialpraparate M.B.H, Nemačka</t>
  </si>
  <si>
    <t xml:space="preserve">dakarbazin, 1000 mg</t>
  </si>
  <si>
    <t xml:space="preserve">0039030</t>
  </si>
  <si>
    <t xml:space="preserve">dakarbazin, 100mg</t>
  </si>
  <si>
    <t xml:space="preserve">0039032</t>
  </si>
  <si>
    <t xml:space="preserve">dakarbazin, 200mg</t>
  </si>
  <si>
    <t xml:space="preserve">0039033</t>
  </si>
  <si>
    <t xml:space="preserve">200mg</t>
  </si>
  <si>
    <t xml:space="preserve">kladribin</t>
  </si>
  <si>
    <t xml:space="preserve">0034025</t>
  </si>
  <si>
    <t xml:space="preserve">Litak</t>
  </si>
  <si>
    <t xml:space="preserve">10 mg/5 ml</t>
  </si>
  <si>
    <t xml:space="preserve">Lipomed AG</t>
  </si>
  <si>
    <t xml:space="preserve">Uni-chem d.o.o.</t>
  </si>
  <si>
    <t xml:space="preserve">anti-humani T limfocitni imunoglobulin kunića</t>
  </si>
  <si>
    <t xml:space="preserve">0010221  </t>
  </si>
  <si>
    <t xml:space="preserve">ATG-Fresenius S® 10x5ml</t>
  </si>
  <si>
    <t xml:space="preserve">5 ml (20 mg/ml)</t>
  </si>
  <si>
    <t xml:space="preserve">NEOVII BIOTECH GMBH</t>
  </si>
  <si>
    <t xml:space="preserve">Amicus d.o.o.</t>
  </si>
  <si>
    <t xml:space="preserve">0010220</t>
  </si>
  <si>
    <t xml:space="preserve">ATG Fresenius® 1x5ml</t>
  </si>
  <si>
    <t xml:space="preserve">anti-T limfocitni imunoglobulin za humanu upotrebu, zečiji</t>
  </si>
  <si>
    <t xml:space="preserve">0010225</t>
  </si>
  <si>
    <t xml:space="preserve">THYMOGLOBULINE</t>
  </si>
  <si>
    <t xml:space="preserve">25 mg</t>
  </si>
  <si>
    <t xml:space="preserve">Genzyme Polyclonals S.A.S.</t>
  </si>
  <si>
    <t xml:space="preserve">aceklofenak</t>
  </si>
  <si>
    <t xml:space="preserve">AFLAMIL</t>
  </si>
  <si>
    <t xml:space="preserve">meloksikam, rastvor za injekciju, 1,5 ml
(15 mg/1,5 ml)</t>
  </si>
  <si>
    <t xml:space="preserve">0161022</t>
  </si>
  <si>
    <t xml:space="preserve">MOVALIS</t>
  </si>
  <si>
    <t xml:space="preserve">1,5 ml (15 mg/1,5 ml)</t>
  </si>
  <si>
    <t xml:space="preserve">ibuprofen, 400 mg</t>
  </si>
  <si>
    <t xml:space="preserve">1162531 </t>
  </si>
  <si>
    <t xml:space="preserve">IBUPROFEN</t>
  </si>
  <si>
    <t xml:space="preserve">400 mg</t>
  </si>
  <si>
    <t xml:space="preserve">Union-Medic d.o.o. Novi Sad, </t>
  </si>
  <si>
    <t xml:space="preserve">1162512</t>
  </si>
  <si>
    <t xml:space="preserve">RAPIDOL</t>
  </si>
  <si>
    <t xml:space="preserve">ibuprofen, 600 mg</t>
  </si>
  <si>
    <t xml:space="preserve">600 mg</t>
  </si>
  <si>
    <t xml:space="preserve">naproksen</t>
  </si>
  <si>
    <t xml:space="preserve">NAPROKSEN</t>
  </si>
  <si>
    <t xml:space="preserve">375 mg</t>
  </si>
  <si>
    <t xml:space="preserve">ketoprofen, rastvor za injekciju, 100 mg/2 ml</t>
  </si>
  <si>
    <t xml:space="preserve">0162088</t>
  </si>
  <si>
    <t xml:space="preserve">KETONAL</t>
  </si>
  <si>
    <t xml:space="preserve">100 mg/2 ml</t>
  </si>
  <si>
    <t xml:space="preserve">ketoprofen, film tableta,
100 mg</t>
  </si>
  <si>
    <t xml:space="preserve">KETONAL FORTE</t>
  </si>
  <si>
    <t xml:space="preserve">ibandronska kiselina</t>
  </si>
  <si>
    <t xml:space="preserve">0059089</t>
  </si>
  <si>
    <t xml:space="preserve">Bonviva®</t>
  </si>
  <si>
    <t xml:space="preserve">3ml (3mg/3ml)</t>
  </si>
  <si>
    <t xml:space="preserve">ROCHE DIAGNOSTICS GMBH, Nemačka</t>
  </si>
  <si>
    <t xml:space="preserve">Roche d.o.o.</t>
  </si>
  <si>
    <t xml:space="preserve">zoledronska kiselina</t>
  </si>
  <si>
    <t xml:space="preserve">0059213</t>
  </si>
  <si>
    <t xml:space="preserve">ACLASTA</t>
  </si>
  <si>
    <t xml:space="preserve">100 ml (0,05 mg/ml)</t>
  </si>
  <si>
    <t xml:space="preserve">tiopental-natrijum</t>
  </si>
  <si>
    <t xml:space="preserve">0080000</t>
  </si>
  <si>
    <t xml:space="preserve">Thiopental Injection BP 500mg</t>
  </si>
  <si>
    <t xml:space="preserve">Rotexmedica GMBH</t>
  </si>
  <si>
    <t xml:space="preserve"> Lincetis d.o.o.</t>
  </si>
  <si>
    <t xml:space="preserve">lidokain, adrenalin (epinefrin)</t>
  </si>
  <si>
    <t xml:space="preserve">0081540</t>
  </si>
  <si>
    <t xml:space="preserve">LIDOKAIN 2%-ADRENALIN</t>
  </si>
  <si>
    <t xml:space="preserve">2 ml
(40 mg+0,025 mg)</t>
  </si>
  <si>
    <t xml:space="preserve">morfin</t>
  </si>
  <si>
    <t xml:space="preserve">0087854</t>
  </si>
  <si>
    <t xml:space="preserve">MORFIN HIDROHLORID ALKALOID</t>
  </si>
  <si>
    <t xml:space="preserve">20 mg/ml</t>
  </si>
  <si>
    <t xml:space="preserve">petidin hidrohlorid</t>
  </si>
  <si>
    <t xml:space="preserve">0087018</t>
  </si>
  <si>
    <t xml:space="preserve">DOLANTIN</t>
  </si>
  <si>
    <t xml:space="preserve">2 ml/100 mg</t>
  </si>
  <si>
    <t xml:space="preserve">tramadol, 1 ml
(50 mg/ml)</t>
  </si>
  <si>
    <t xml:space="preserve">0087531</t>
  </si>
  <si>
    <t xml:space="preserve">1 ml
(50 mg/ml)</t>
  </si>
  <si>
    <t xml:space="preserve">tramadol, 2 ml
(100 mg/2 ml)</t>
  </si>
  <si>
    <t xml:space="preserve">0087533</t>
  </si>
  <si>
    <t xml:space="preserve">2 ml (100 mg/2 ml)</t>
  </si>
  <si>
    <t xml:space="preserve">fenobarbital (fenobarbiton)</t>
  </si>
  <si>
    <t xml:space="preserve">0084520</t>
  </si>
  <si>
    <t xml:space="preserve">PHENOBARBITON NATRIJUM</t>
  </si>
  <si>
    <t xml:space="preserve">2 ml (220 mg/2 ml)</t>
  </si>
  <si>
    <t xml:space="preserve">amantadin sulfat</t>
  </si>
  <si>
    <t xml:space="preserve">0085353</t>
  </si>
  <si>
    <t xml:space="preserve">500 ml (200 mg)</t>
  </si>
  <si>
    <t xml:space="preserve">MERZ PHARMA GMBH &amp; CO. KGaA</t>
  </si>
  <si>
    <t xml:space="preserve">flufenazin</t>
  </si>
  <si>
    <t xml:space="preserve">0070261</t>
  </si>
  <si>
    <t xml:space="preserve">MODITEN Depo</t>
  </si>
  <si>
    <t xml:space="preserve">1 ml
(25 mg /ml)</t>
  </si>
  <si>
    <t xml:space="preserve">Krka, Tovarna Zdravil, D.D.</t>
  </si>
  <si>
    <t xml:space="preserve">haloperidol, 1 ml
(50 mg/ml)</t>
  </si>
  <si>
    <t xml:space="preserve">0070207</t>
  </si>
  <si>
    <t xml:space="preserve">HALDOL  DEPO</t>
  </si>
  <si>
    <t xml:space="preserve">1 ml (50 mg/ml)</t>
  </si>
  <si>
    <t xml:space="preserve">Krka Tovarna Zdravil d.d. u saradnji sa Janssen Pharmaceutica N.V, Belgija</t>
  </si>
  <si>
    <t xml:space="preserve">haloperidol, 1 ml    (5 mg/ml)</t>
  </si>
  <si>
    <t xml:space="preserve">0070200</t>
  </si>
  <si>
    <t xml:space="preserve">1 ml (5 mg/ml)</t>
  </si>
  <si>
    <t xml:space="preserve">ziprasidon</t>
  </si>
  <si>
    <t xml:space="preserve">0070654</t>
  </si>
  <si>
    <t xml:space="preserve">1,2 ml (20 mg/ml)</t>
  </si>
  <si>
    <t xml:space="preserve">paliperidon, 0,5 ml
(50 mg/0,5 ml)</t>
  </si>
  <si>
    <t xml:space="preserve">0070131</t>
  </si>
  <si>
    <t xml:space="preserve">Xeplion</t>
  </si>
  <si>
    <t xml:space="preserve">suspenzija za injekciju sa produženim oslobađanjem</t>
  </si>
  <si>
    <t xml:space="preserve">0,5 ml
(50 mg/0,5 ml)</t>
  </si>
  <si>
    <t xml:space="preserve">JANSSEN PHARMACEUTICA N.В. Belgija, Beerse, Turnoutseweg</t>
  </si>
  <si>
    <t xml:space="preserve">Inpharm Co d.o.o.</t>
  </si>
  <si>
    <t xml:space="preserve">paliperidon, 0,75 ml           (75 mg/0,75 ml)</t>
  </si>
  <si>
    <t xml:space="preserve">0070132</t>
  </si>
  <si>
    <t xml:space="preserve">0,75 ml
(75 mg/0,75 ml)</t>
  </si>
  <si>
    <t xml:space="preserve">paliperidon, 1 ml
(100 mg/1 ml)</t>
  </si>
  <si>
    <t xml:space="preserve">0070134</t>
  </si>
  <si>
    <t xml:space="preserve">paliperidon, 1,5 ml
(150 mg/1,5 ml)</t>
  </si>
  <si>
    <t xml:space="preserve">0070133</t>
  </si>
  <si>
    <t xml:space="preserve">1,5 ml
(150 mg/1,5 ml)</t>
  </si>
  <si>
    <t xml:space="preserve">klomipramin</t>
  </si>
  <si>
    <t xml:space="preserve">0072741</t>
  </si>
  <si>
    <t xml:space="preserve">25 mg/2 ml</t>
  </si>
  <si>
    <t xml:space="preserve">metadon, 1000ml (10mg/ml)</t>
  </si>
  <si>
    <t xml:space="preserve">1000ml (10mg/ml)</t>
  </si>
  <si>
    <t xml:space="preserve">metadon, 1000 ml
(5 mg/ml)</t>
  </si>
  <si>
    <t xml:space="preserve">1000 ml (5 mg/ml)</t>
  </si>
  <si>
    <t xml:space="preserve">bočica plastična</t>
  </si>
  <si>
    <t xml:space="preserve">hloropiramin</t>
  </si>
  <si>
    <t xml:space="preserve">0058334</t>
  </si>
  <si>
    <t xml:space="preserve">SYNOPEN</t>
  </si>
  <si>
    <t xml:space="preserve">20 mg/2 ml</t>
  </si>
  <si>
    <t xml:space="preserve">0180030</t>
  </si>
  <si>
    <t xml:space="preserve">PROTAMIN SULFAT</t>
  </si>
  <si>
    <t xml:space="preserve">50 mg/5 ml</t>
  </si>
  <si>
    <t xml:space="preserve">dinoproston (PGE2) 0,5 mg</t>
  </si>
  <si>
    <t xml:space="preserve">PREPIDIL GEL</t>
  </si>
  <si>
    <t xml:space="preserve">endocervikalni gel</t>
  </si>
  <si>
    <t xml:space="preserve">0,5 mg/3 g</t>
  </si>
  <si>
    <t xml:space="preserve">Lekovi sa B Liste lekova za period od 6 meseci: BMPO i lekovi za lečenje u ginekologiji</t>
  </si>
  <si>
    <t xml:space="preserve">404-1-110/15-97</t>
  </si>
  <si>
    <t xml:space="preserve">dinoproston (PGE2) 3 mg</t>
  </si>
  <si>
    <t xml:space="preserve">PROSTIN E2</t>
  </si>
  <si>
    <t xml:space="preserve">vaginalna tableta</t>
  </si>
  <si>
    <t xml:space="preserve">3 mg</t>
  </si>
  <si>
    <t xml:space="preserve">Sanico N.V.</t>
  </si>
  <si>
    <t xml:space="preserve">karboprost (PGM15) 0,25 mg</t>
  </si>
  <si>
    <t xml:space="preserve">0143043</t>
  </si>
  <si>
    <t xml:space="preserve">PROSTIN 15M </t>
  </si>
  <si>
    <t xml:space="preserve">0,25 mg/ml</t>
  </si>
  <si>
    <t xml:space="preserve">fenoterol 0,5 mg</t>
  </si>
  <si>
    <t xml:space="preserve">0142102</t>
  </si>
  <si>
    <t xml:space="preserve">PARTUSISTEN </t>
  </si>
  <si>
    <t xml:space="preserve">0.5 mg/10 ml</t>
  </si>
  <si>
    <t xml:space="preserve">testosteron enantat 250 mg</t>
  </si>
  <si>
    <t xml:space="preserve">0048619</t>
  </si>
  <si>
    <t xml:space="preserve">TESTOSTERON DEPO</t>
  </si>
  <si>
    <t xml:space="preserve">250 mg/ml</t>
  </si>
  <si>
    <t xml:space="preserve">hidroksi progesteron 250 mg</t>
  </si>
  <si>
    <t xml:space="preserve">0048468</t>
  </si>
  <si>
    <t xml:space="preserve">PROGESTERON DEPO</t>
  </si>
  <si>
    <t xml:space="preserve">progesteron 8%</t>
  </si>
  <si>
    <t xml:space="preserve">Crinone ®</t>
  </si>
  <si>
    <t xml:space="preserve">vaginalni gel</t>
  </si>
  <si>
    <t xml:space="preserve">8% u 1,125 g</t>
  </si>
  <si>
    <t xml:space="preserve">Central Pharma(Contract Packaging) LTD, Velika Britanija</t>
  </si>
  <si>
    <t xml:space="preserve">aplikator</t>
  </si>
  <si>
    <t xml:space="preserve">Merck d.o.o.</t>
  </si>
  <si>
    <t xml:space="preserve">horiogonadotropin 5000 i.j.</t>
  </si>
  <si>
    <t xml:space="preserve">0044144</t>
  </si>
  <si>
    <t xml:space="preserve">PREGNYL</t>
  </si>
  <si>
    <t xml:space="preserve">5000 i.j.</t>
  </si>
  <si>
    <t xml:space="preserve">menotrofin 75 i.j.</t>
  </si>
  <si>
    <t xml:space="preserve">0044400</t>
  </si>
  <si>
    <t xml:space="preserve">MERIONAL</t>
  </si>
  <si>
    <t xml:space="preserve">75 i.j. </t>
  </si>
  <si>
    <t xml:space="preserve">IBSA INSTITUT BIOCHIMIQUE S.A</t>
  </si>
  <si>
    <t xml:space="preserve">26.08.2016.</t>
  </si>
  <si>
    <t xml:space="preserve">0044086</t>
  </si>
  <si>
    <t xml:space="preserve">MENOPUR</t>
  </si>
  <si>
    <t xml:space="preserve">75 i.j. FSH i 75 i.j. LH</t>
  </si>
  <si>
    <t xml:space="preserve">urofolitropin 75 i.j.</t>
  </si>
  <si>
    <t xml:space="preserve">0044412</t>
  </si>
  <si>
    <t xml:space="preserve">FOSTIMON</t>
  </si>
  <si>
    <t xml:space="preserve">75 i.j./ml</t>
  </si>
  <si>
    <t xml:space="preserve">IBSA Institut Biochemique S.A.</t>
  </si>
  <si>
    <t xml:space="preserve">folitropin alfa 75 i.j.                                   </t>
  </si>
  <si>
    <t xml:space="preserve">0044250</t>
  </si>
  <si>
    <t xml:space="preserve">Gonal-f ®</t>
  </si>
  <si>
    <t xml:space="preserve">Merck Serono SPA, Italija</t>
  </si>
  <si>
    <t xml:space="preserve">folitropin alfa 300 i.j.</t>
  </si>
  <si>
    <t xml:space="preserve">0044251</t>
  </si>
  <si>
    <t xml:space="preserve">300 i.j./0,5 ml</t>
  </si>
  <si>
    <t xml:space="preserve">pen sa uloškom</t>
  </si>
  <si>
    <t xml:space="preserve">folitropin alfa 450 i.j.</t>
  </si>
  <si>
    <t xml:space="preserve">0044252</t>
  </si>
  <si>
    <t xml:space="preserve">450 i.j./0,75 ml</t>
  </si>
  <si>
    <t xml:space="preserve">folitropin alfa 900 i.j.</t>
  </si>
  <si>
    <t xml:space="preserve">0044253</t>
  </si>
  <si>
    <t xml:space="preserve">900 i.j./1,5 ml</t>
  </si>
  <si>
    <t xml:space="preserve">folitropin beta 50 i.j.</t>
  </si>
  <si>
    <t xml:space="preserve">0044226</t>
  </si>
  <si>
    <t xml:space="preserve">PUREGON</t>
  </si>
  <si>
    <t xml:space="preserve">50 i.j./0,5 ml</t>
  </si>
  <si>
    <t xml:space="preserve">folitropin beta 100 i.j.</t>
  </si>
  <si>
    <t xml:space="preserve">0044227</t>
  </si>
  <si>
    <t xml:space="preserve">100 i.j./0,5 ml</t>
  </si>
  <si>
    <t xml:space="preserve">folitropin beta 300 i.j.</t>
  </si>
  <si>
    <t xml:space="preserve">0044230</t>
  </si>
  <si>
    <t xml:space="preserve">300 i.j/0,36ml</t>
  </si>
  <si>
    <t xml:space="preserve">ORGANON IRELAND LIMITED N.V. Organon </t>
  </si>
  <si>
    <t xml:space="preserve">uložak</t>
  </si>
  <si>
    <t xml:space="preserve">folitropin beta 600 i.j.</t>
  </si>
  <si>
    <t xml:space="preserve">0044231</t>
  </si>
  <si>
    <t xml:space="preserve">600 i.j/0,72ml</t>
  </si>
  <si>
    <t xml:space="preserve">folitropin beta 900 i.j.</t>
  </si>
  <si>
    <t xml:space="preserve">0044232</t>
  </si>
  <si>
    <t xml:space="preserve">900 i.j/1,08ml</t>
  </si>
  <si>
    <t xml:space="preserve">oksitocin 10 i.j.</t>
  </si>
  <si>
    <t xml:space="preserve">0140150</t>
  </si>
  <si>
    <t xml:space="preserve">OXYTOCIN SYNTHETIC</t>
  </si>
  <si>
    <t xml:space="preserve">10 i.j./ml</t>
  </si>
  <si>
    <t xml:space="preserve">oksitocin 5 i.j.</t>
  </si>
  <si>
    <t xml:space="preserve">0140115</t>
  </si>
  <si>
    <t xml:space="preserve">SYNTOCINON</t>
  </si>
  <si>
    <t xml:space="preserve">rastvor za injekciju/koncentrat za rastvor za infuziju</t>
  </si>
  <si>
    <t xml:space="preserve">5 i.j./ml</t>
  </si>
  <si>
    <t xml:space="preserve">ampicilin, sulbaktam</t>
  </si>
  <si>
    <t xml:space="preserve">N003806</t>
  </si>
  <si>
    <t xml:space="preserve">Ampiplus</t>
  </si>
  <si>
    <t xml:space="preserve">1000mg + 500mg</t>
  </si>
  <si>
    <t xml:space="preserve">Antibiotice S.A., Rumunija</t>
  </si>
  <si>
    <t xml:space="preserve">Lekovi sa B Liste lekova za period od 6 meseci - Ampicilin, Sulbaktam</t>
  </si>
  <si>
    <t xml:space="preserve">404-1-110/15-101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02.08.2016.</t>
    </r>
  </si>
  <si>
    <t xml:space="preserve">metilergometron 0,2 mg</t>
  </si>
  <si>
    <t xml:space="preserve">N003871</t>
  </si>
  <si>
    <t xml:space="preserve">Methylergometrine - Rotexmedica/ Methylergometrine maleate Injection 0,2 mg/ml</t>
  </si>
  <si>
    <t xml:space="preserve">0,2 mg/ml</t>
  </si>
  <si>
    <t xml:space="preserve">Rotexmedica GMBH Arzneimittelwerk</t>
  </si>
  <si>
    <t xml:space="preserve">Licentis d.o.o.</t>
  </si>
  <si>
    <t xml:space="preserve">Lekovi sa D Liste lekova - lekovi sa BMPO i hormonsku terapiju u ginekologiji - metilergometrin
</t>
  </si>
  <si>
    <t xml:space="preserve">404-1-110/16-13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06.08.2016.</t>
    </r>
  </si>
  <si>
    <t xml:space="preserve">digoksin</t>
  </si>
  <si>
    <t xml:space="preserve">N003855</t>
  </si>
  <si>
    <t xml:space="preserve"> Digoxin/ Anfarm</t>
  </si>
  <si>
    <t xml:space="preserve">Rastvor za injekciju/infuziju</t>
  </si>
  <si>
    <t xml:space="preserve">0,5 mg/2 ml</t>
  </si>
  <si>
    <t xml:space="preserve">Anfarm Hellas S.A. Grcka </t>
  </si>
  <si>
    <t xml:space="preserve">Ino pharm d.o.o.</t>
  </si>
  <si>
    <t xml:space="preserve">Lekovi sa D Liste lekova</t>
  </si>
  <si>
    <t xml:space="preserve">404-1-110/16-2</t>
  </si>
  <si>
    <t xml:space="preserve">15.04.2017.</t>
  </si>
  <si>
    <t xml:space="preserve">Atenuirani bacili Mycobacterium bovis,soj BCG</t>
  </si>
  <si>
    <t xml:space="preserve">N003608</t>
  </si>
  <si>
    <t xml:space="preserve">OncoTICE</t>
  </si>
  <si>
    <t xml:space="preserve">Prašak za intravezikalni rastvor</t>
  </si>
  <si>
    <t xml:space="preserve">Merck Sharp &amp; Dohme Legal entity N.V.Organon, Holandija</t>
  </si>
  <si>
    <t xml:space="preserve">05.05.2017.</t>
  </si>
  <si>
    <t xml:space="preserve"> BCG Medac</t>
  </si>
  <si>
    <t xml:space="preserve">Medac GmBH, Wedel Nemačka</t>
  </si>
  <si>
    <t xml:space="preserve">Lekovi sa C  Liste lekova - svi postupci</t>
  </si>
  <si>
    <t xml:space="preserve">temozolomid</t>
  </si>
  <si>
    <t xml:space="preserve">1031430</t>
  </si>
  <si>
    <t xml:space="preserve">TEMODAL</t>
  </si>
  <si>
    <t xml:space="preserve">5 po 5 mg</t>
  </si>
  <si>
    <t xml:space="preserve">Lekovi sa C liste lekova</t>
  </si>
  <si>
    <t xml:space="preserve">404-1-110/15-8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 </t>
    </r>
    <r>
      <rPr>
        <sz val="9"/>
        <color rgb="FF000000"/>
        <rFont val="Arial"/>
        <family val="2"/>
      </rPr>
      <t xml:space="preserve">17.08.2016.</t>
    </r>
  </si>
  <si>
    <t xml:space="preserve">1031431</t>
  </si>
  <si>
    <t xml:space="preserve">5 po 20 mg</t>
  </si>
  <si>
    <t xml:space="preserve">1031432</t>
  </si>
  <si>
    <t xml:space="preserve">5 po 100 mg</t>
  </si>
  <si>
    <t xml:space="preserve">1031433</t>
  </si>
  <si>
    <t xml:space="preserve">5 po 250 mg</t>
  </si>
  <si>
    <t xml:space="preserve">pemetreksed</t>
  </si>
  <si>
    <t xml:space="preserve">0034413</t>
  </si>
  <si>
    <t xml:space="preserve">ALIMTA</t>
  </si>
  <si>
    <t xml:space="preserve">Lilly France S.A.S</t>
  </si>
  <si>
    <t xml:space="preserve">Nova lista lekova 25.6.2016. prethodna cena (133.019,13)</t>
  </si>
  <si>
    <t xml:space="preserve">kapecitabin</t>
  </si>
  <si>
    <t xml:space="preserve">1034445</t>
  </si>
  <si>
    <t xml:space="preserve">XALVOBIN</t>
  </si>
  <si>
    <t xml:space="preserve">120 po 500mg</t>
  </si>
  <si>
    <t xml:space="preserve">Alvogen Pharma d.o.o. </t>
  </si>
  <si>
    <t xml:space="preserve">1034447</t>
  </si>
  <si>
    <t xml:space="preserve">KAPECITABIN Pliva ◊</t>
  </si>
  <si>
    <t xml:space="preserve">1034455</t>
  </si>
  <si>
    <t xml:space="preserve">ECANSYA ◊</t>
  </si>
  <si>
    <t xml:space="preserve">60 po 500mg</t>
  </si>
  <si>
    <t xml:space="preserve">Pharmacare premium
LTD,Malta; 
Krka,
tovarna zdravil d.d,
Slovenija</t>
  </si>
  <si>
    <t xml:space="preserve">1034450</t>
  </si>
  <si>
    <t xml:space="preserve">1034343</t>
  </si>
  <si>
    <t xml:space="preserve">CAPECITABINE PHARMASWISS ◊</t>
  </si>
  <si>
    <t xml:space="preserve">idarubicin</t>
  </si>
  <si>
    <t xml:space="preserve">0033181</t>
  </si>
  <si>
    <t xml:space="preserve">ZAVEDOS</t>
  </si>
  <si>
    <t xml:space="preserve"> Actavis Italy S.P.A</t>
  </si>
  <si>
    <t xml:space="preserve">rituksimab</t>
  </si>
  <si>
    <t xml:space="preserve">0014140</t>
  </si>
  <si>
    <t xml:space="preserve">MABTHERA</t>
  </si>
  <si>
    <t xml:space="preserve">Roche Diagnostics GmbH
F. Hoffmann-La
Roche Ltd.</t>
  </si>
  <si>
    <t xml:space="preserve">0014141</t>
  </si>
  <si>
    <t xml:space="preserve">trastuzumab</t>
  </si>
  <si>
    <t xml:space="preserve">0039345</t>
  </si>
  <si>
    <t xml:space="preserve">HERCEPTIN</t>
  </si>
  <si>
    <t xml:space="preserve">prašak i rastvarač za koncentrat za rastvor za infuziju</t>
  </si>
  <si>
    <t xml:space="preserve">440 mg</t>
  </si>
  <si>
    <t xml:space="preserve">Lekovi sa B, C i D liste lekova</t>
  </si>
  <si>
    <t xml:space="preserve">cetuksimab</t>
  </si>
  <si>
    <t xml:space="preserve">0039153</t>
  </si>
  <si>
    <t xml:space="preserve">ERBITUX</t>
  </si>
  <si>
    <t xml:space="preserve">Merck</t>
  </si>
  <si>
    <t xml:space="preserve">bevacizumab</t>
  </si>
  <si>
    <t xml:space="preserve">0039401</t>
  </si>
  <si>
    <t xml:space="preserve">AVASTIN</t>
  </si>
  <si>
    <t xml:space="preserve">F. Hoffmann-La Roche Ltd.
Roche Diagnostics GmbH</t>
  </si>
  <si>
    <t xml:space="preserve">0039400</t>
  </si>
  <si>
    <t xml:space="preserve">gefitinib</t>
  </si>
  <si>
    <t xml:space="preserve">IRESSA</t>
  </si>
  <si>
    <t xml:space="preserve">30 po 250mg</t>
  </si>
  <si>
    <t xml:space="preserve">erlotinib</t>
  </si>
  <si>
    <t xml:space="preserve">TARCEVA</t>
  </si>
  <si>
    <t xml:space="preserve">30 po 25 mg</t>
  </si>
  <si>
    <t xml:space="preserve">F. Hoffmann-La Roche Ltd.
Roche SPA</t>
  </si>
  <si>
    <t xml:space="preserve">30 po 150 mg</t>
  </si>
  <si>
    <t xml:space="preserve">sunitinib</t>
  </si>
  <si>
    <t xml:space="preserve">SUTENT</t>
  </si>
  <si>
    <t xml:space="preserve">kapsula tvrda</t>
  </si>
  <si>
    <t xml:space="preserve">28 po 12,5 mg</t>
  </si>
  <si>
    <t xml:space="preserve">28 po 25 mg</t>
  </si>
  <si>
    <t xml:space="preserve">28 po 50 mg</t>
  </si>
  <si>
    <t xml:space="preserve">lapatinib</t>
  </si>
  <si>
    <t xml:space="preserve">TYVERB</t>
  </si>
  <si>
    <t xml:space="preserve">70 po 250mg</t>
  </si>
  <si>
    <t xml:space="preserve">Glaxo Wellcome</t>
  </si>
  <si>
    <t xml:space="preserve">Phoenix pharma</t>
  </si>
  <si>
    <t xml:space="preserve">nilotinib</t>
  </si>
  <si>
    <t xml:space="preserve">TASIGNA</t>
  </si>
  <si>
    <t xml:space="preserve">112 po 200mg</t>
  </si>
  <si>
    <t xml:space="preserve">Novartis Pharma AG</t>
  </si>
  <si>
    <t xml:space="preserve">tretinoin</t>
  </si>
  <si>
    <t xml:space="preserve">1069140</t>
  </si>
  <si>
    <t xml:space="preserve">VESANOID</t>
  </si>
  <si>
    <t xml:space="preserve">Cenexi; Cheplapharm Arzneimittel GmbH, Francuska; Nemačka</t>
  </si>
  <si>
    <t xml:space="preserve">Ino-Pharm</t>
  </si>
  <si>
    <t xml:space="preserve">Nova lista lekova 01.7.2016. prethodna cena (191,02)</t>
  </si>
  <si>
    <t xml:space="preserve">bortezomib</t>
  </si>
  <si>
    <t xml:space="preserve">0039101</t>
  </si>
  <si>
    <t xml:space="preserve">VELCADE</t>
  </si>
  <si>
    <t xml:space="preserve">Janssen Pharmaceutica N.V</t>
  </si>
  <si>
    <t xml:space="preserve">Nova lista lekova 25.6.2016. prethodna cena (33.804,37)</t>
  </si>
  <si>
    <t xml:space="preserve">0039100</t>
  </si>
  <si>
    <t xml:space="preserve">3,5 mg</t>
  </si>
  <si>
    <t xml:space="preserve">etanercept</t>
  </si>
  <si>
    <t xml:space="preserve">0014310</t>
  </si>
  <si>
    <t xml:space="preserve">ENBREL</t>
  </si>
  <si>
    <t xml:space="preserve">0014312</t>
  </si>
  <si>
    <t xml:space="preserve"> rastvor za injekciju</t>
  </si>
  <si>
    <t xml:space="preserve">infliksimab</t>
  </si>
  <si>
    <t xml:space="preserve">0014220</t>
  </si>
  <si>
    <t xml:space="preserve">REMICADE</t>
  </si>
  <si>
    <t xml:space="preserve">Janssen Biologics B.V.</t>
  </si>
  <si>
    <t xml:space="preserve">adalimumab</t>
  </si>
  <si>
    <t xml:space="preserve">0014202</t>
  </si>
  <si>
    <t xml:space="preserve">HUMIRA</t>
  </si>
  <si>
    <t xml:space="preserve">Abbvie Biotechnology</t>
  </si>
  <si>
    <t xml:space="preserve">golimumab</t>
  </si>
  <si>
    <t xml:space="preserve">0014205</t>
  </si>
  <si>
    <t xml:space="preserve">SIMPONI</t>
  </si>
  <si>
    <t xml:space="preserve">Janssen Biologics</t>
  </si>
  <si>
    <t xml:space="preserve">Nova lista lekova 25.6.2016. prethodna cena (100.023,50)</t>
  </si>
  <si>
    <t xml:space="preserve">tocilizumab</t>
  </si>
  <si>
    <t xml:space="preserve">0014400</t>
  </si>
  <si>
    <t xml:space="preserve">ACTEMRA</t>
  </si>
  <si>
    <t xml:space="preserve">Roche Pharma AG</t>
  </si>
  <si>
    <t xml:space="preserve">0014401</t>
  </si>
  <si>
    <t xml:space="preserve">0014402</t>
  </si>
  <si>
    <t xml:space="preserve">epoetin alfa za intravensku i subkutanu primenu</t>
  </si>
  <si>
    <t xml:space="preserve">0069152</t>
  </si>
  <si>
    <t xml:space="preserve">EPREX</t>
  </si>
  <si>
    <t xml:space="preserve">rastvor za injekciju, špric</t>
  </si>
  <si>
    <t xml:space="preserve">2000 i.j. </t>
  </si>
  <si>
    <t xml:space="preserve">CILAG AG,
Švajcarska</t>
  </si>
  <si>
    <t xml:space="preserve">Stimulatori eritropoeze</t>
  </si>
  <si>
    <t xml:space="preserve">404-1-110/15-4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25.07.2015.</t>
    </r>
  </si>
  <si>
    <t xml:space="preserve">epoetin beta</t>
  </si>
  <si>
    <t xml:space="preserve"> 0069165</t>
  </si>
  <si>
    <t xml:space="preserve">RECORMON</t>
  </si>
  <si>
    <t xml:space="preserve">2000 i.j.</t>
  </si>
  <si>
    <t xml:space="preserve">ROCHE DIAGNOSTICS GMBH</t>
  </si>
  <si>
    <t xml:space="preserve">epoetin zeta</t>
  </si>
  <si>
    <t xml:space="preserve">0069227</t>
  </si>
  <si>
    <t xml:space="preserve">EQRALYS</t>
  </si>
  <si>
    <t xml:space="preserve">Hemofarm</t>
  </si>
  <si>
    <t xml:space="preserve">darbepoetin alfa</t>
  </si>
  <si>
    <t xml:space="preserve">0069939</t>
  </si>
  <si>
    <t xml:space="preserve">ARANESP</t>
  </si>
  <si>
    <t xml:space="preserve">10 mcg</t>
  </si>
  <si>
    <t xml:space="preserve">AMGEN EUROPE
B.V.</t>
  </si>
  <si>
    <t xml:space="preserve">metoksipolietilenglikol - epoetin beta</t>
  </si>
  <si>
    <t xml:space="preserve"> 0069206</t>
  </si>
  <si>
    <t xml:space="preserve">MIRCERA</t>
  </si>
  <si>
    <t xml:space="preserve">rastvor za injekciju i/ili rastvor</t>
  </si>
  <si>
    <t xml:space="preserve">50 mcg</t>
  </si>
  <si>
    <t xml:space="preserve">0069205 </t>
  </si>
  <si>
    <t xml:space="preserve">za injekciju u napunjenom</t>
  </si>
  <si>
    <t xml:space="preserve">75 mcg</t>
  </si>
  <si>
    <t xml:space="preserve">epoetin alfa za intravensku primenu</t>
  </si>
  <si>
    <t xml:space="preserve">0069145</t>
  </si>
  <si>
    <t xml:space="preserve">BINOCRIT</t>
  </si>
  <si>
    <t xml:space="preserve">Sandoz GmbH
B.V.</t>
  </si>
  <si>
    <t xml:space="preserve">Peginterferon alfa- 2b</t>
  </si>
  <si>
    <t xml:space="preserve">0328631</t>
  </si>
  <si>
    <t xml:space="preserve">PEGINTRON</t>
  </si>
  <si>
    <t xml:space="preserve">80 mcg</t>
  </si>
  <si>
    <t xml:space="preserve">Shering Plough Company</t>
  </si>
  <si>
    <t xml:space="preserve">Pegilovani interferon alfa</t>
  </si>
  <si>
    <t xml:space="preserve">404-1-110/15-38</t>
  </si>
  <si>
    <t xml:space="preserve">07.10.2016.</t>
  </si>
  <si>
    <t xml:space="preserve">0328900</t>
  </si>
  <si>
    <t xml:space="preserve">100 mcg</t>
  </si>
  <si>
    <t xml:space="preserve">0328632</t>
  </si>
  <si>
    <t xml:space="preserve">120 mcg</t>
  </si>
  <si>
    <t xml:space="preserve">0328633</t>
  </si>
  <si>
    <t xml:space="preserve">150 mcg</t>
  </si>
  <si>
    <t xml:space="preserve">Peginterferon alfa- 2а</t>
  </si>
  <si>
    <t xml:space="preserve">0328607</t>
  </si>
  <si>
    <t xml:space="preserve">PEGASYS</t>
  </si>
  <si>
    <t xml:space="preserve">135 mcg</t>
  </si>
  <si>
    <t xml:space="preserve">0328608</t>
  </si>
  <si>
    <t xml:space="preserve">180 mcg</t>
  </si>
  <si>
    <t xml:space="preserve">0328603</t>
  </si>
  <si>
    <t xml:space="preserve">penu sa uloškom</t>
  </si>
  <si>
    <t xml:space="preserve">Interferon beta 1a </t>
  </si>
  <si>
    <t xml:space="preserve">0328388</t>
  </si>
  <si>
    <t xml:space="preserve"> Rebif®</t>
  </si>
  <si>
    <t xml:space="preserve">44 mcg/0,5 ml</t>
  </si>
  <si>
    <t xml:space="preserve">Merck Serono SPA, Italija, Modugno, Via Delle Magnolie 15 (loc. frazione Zona industrialе) </t>
  </si>
  <si>
    <t xml:space="preserve">kutija</t>
  </si>
  <si>
    <t xml:space="preserve">Lekovi za lečenje multiple skleroze</t>
  </si>
  <si>
    <t xml:space="preserve">404-1-110/15-51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20.07.2016.</t>
    </r>
  </si>
  <si>
    <t xml:space="preserve">Interferon beta 1a jačine 30 mcg</t>
  </si>
  <si>
    <t xml:space="preserve">0328647</t>
  </si>
  <si>
    <t xml:space="preserve">AVONEX </t>
  </si>
  <si>
    <t xml:space="preserve">30 mcg/0,5 ml</t>
  </si>
  <si>
    <t xml:space="preserve">BIOGEN IDEC DENMARK MANUFACTURING APS</t>
  </si>
  <si>
    <t xml:space="preserve">Interferon beta 1b</t>
  </si>
  <si>
    <t xml:space="preserve">0015150</t>
  </si>
  <si>
    <t xml:space="preserve">BETAFERON</t>
  </si>
  <si>
    <t xml:space="preserve">250 mcg/ml</t>
  </si>
  <si>
    <t xml:space="preserve">Glatiramer acetat</t>
  </si>
  <si>
    <t xml:space="preserve"> 0015120</t>
  </si>
  <si>
    <t xml:space="preserve"> COPAXONE</t>
  </si>
  <si>
    <t xml:space="preserve">Teva Pharmaceutical Industries Ltd; Teva Pharmaceuticals Europe B.V. </t>
  </si>
  <si>
    <t xml:space="preserve">ibandronat/
ibandronska
kiselina</t>
  </si>
  <si>
    <t xml:space="preserve">0059086</t>
  </si>
  <si>
    <t xml:space="preserve">Bondronat®</t>
  </si>
  <si>
    <t xml:space="preserve">1 po 6 mg/6 ml</t>
  </si>
  <si>
    <t xml:space="preserve">Lekovi sa C Liste lekova za period od 6 meseci</t>
  </si>
  <si>
    <t xml:space="preserve">404-1-110/15-98</t>
  </si>
  <si>
    <r>
      <rPr>
        <sz val="9"/>
        <color rgb="FF000000"/>
        <rFont val="Arial"/>
        <family val="2"/>
      </rPr>
      <t xml:space="preserve">OS </t>
    </r>
    <r>
      <rPr>
        <b val="true"/>
        <sz val="9"/>
        <color rgb="FF000000"/>
        <rFont val="Arial"/>
        <family val="2"/>
      </rPr>
      <t xml:space="preserve">istekao</t>
    </r>
    <r>
      <rPr>
        <sz val="9"/>
        <color rgb="FF000000"/>
        <rFont val="Arial"/>
        <family val="2"/>
      </rPr>
      <t xml:space="preserve"> 30.06.2016.</t>
    </r>
  </si>
  <si>
    <t xml:space="preserve">zoledronska
kiselina</t>
  </si>
  <si>
    <t xml:space="preserve">0059010</t>
  </si>
  <si>
    <t xml:space="preserve">ZITOMERA</t>
  </si>
  <si>
    <t xml:space="preserve">prašak za rastvor za infuziju i/ili koncentrat za rastvor za infuziju</t>
  </si>
  <si>
    <t xml:space="preserve">4 mg/5ml</t>
  </si>
  <si>
    <t xml:space="preserve">ACTAVIS ITALY S.P.A</t>
  </si>
  <si>
    <t xml:space="preserve">bočica i/ili liobočica</t>
  </si>
  <si>
    <t xml:space="preserve">Phoenix Pharma </t>
  </si>
  <si>
    <t xml:space="preserve">riluzol</t>
  </si>
  <si>
    <t xml:space="preserve">1079070</t>
  </si>
  <si>
    <t xml:space="preserve">RILUTEK</t>
  </si>
  <si>
    <t xml:space="preserve">56 po 50 mg</t>
  </si>
  <si>
    <t xml:space="preserve"> Farmalogist</t>
  </si>
  <si>
    <t xml:space="preserve">imatinib</t>
  </si>
  <si>
    <t xml:space="preserve">1039394</t>
  </si>
  <si>
    <t xml:space="preserve">ALVOTINIB</t>
  </si>
  <si>
    <t xml:space="preserve">120 po 100mg</t>
  </si>
  <si>
    <t xml:space="preserve"> Farmalogist </t>
  </si>
  <si>
    <t xml:space="preserve">Lekovi sa C liste lekova: Imatinib za 4 meseca </t>
  </si>
  <si>
    <t xml:space="preserve">404-3-110/16-26</t>
  </si>
  <si>
    <t xml:space="preserve">06.10.2016.</t>
  </si>
  <si>
    <t xml:space="preserve">1039397</t>
  </si>
  <si>
    <t xml:space="preserve">30 po 400mg</t>
  </si>
  <si>
    <t xml:space="preserve">1039392</t>
  </si>
  <si>
    <t xml:space="preserve">IMATINIB PharmaSwiss</t>
  </si>
  <si>
    <t xml:space="preserve">Lekovi za retke bolesti - svi postupci</t>
  </si>
  <si>
    <t xml:space="preserve">Imigluceraza</t>
  </si>
  <si>
    <t xml:space="preserve">0055002</t>
  </si>
  <si>
    <t xml:space="preserve"> Cerezyme®</t>
  </si>
  <si>
    <t xml:space="preserve">200 j. i/ili 400 j.</t>
  </si>
  <si>
    <t xml:space="preserve">GENZYME IRELAND, Irska, GENZYME LIMITED, V.Britanija</t>
  </si>
  <si>
    <t xml:space="preserve">jedinica</t>
  </si>
  <si>
    <t xml:space="preserve">Lekovi za lečenje urođenih bolesti metabolizma</t>
  </si>
  <si>
    <t xml:space="preserve">404-1-110/16-6</t>
  </si>
  <si>
    <t xml:space="preserve">08.04.2017.</t>
  </si>
  <si>
    <t xml:space="preserve">taligluceraza alfa</t>
  </si>
  <si>
    <t xml:space="preserve">0055011</t>
  </si>
  <si>
    <t xml:space="preserve">ELELYSO</t>
  </si>
  <si>
    <t xml:space="preserve">200 j. </t>
  </si>
  <si>
    <t xml:space="preserve">PHARMACIA &amp; UPJOHN Company, SAD</t>
  </si>
  <si>
    <t xml:space="preserve">jedinica </t>
  </si>
  <si>
    <t xml:space="preserve">25.04.2017.</t>
  </si>
  <si>
    <t xml:space="preserve">Idursulfaza</t>
  </si>
  <si>
    <t xml:space="preserve">0055008 </t>
  </si>
  <si>
    <t xml:space="preserve"> Еlaprase koncentrat za rastvor za infuziju; 2mg/mL</t>
  </si>
  <si>
    <t xml:space="preserve">6mg/3ml</t>
  </si>
  <si>
    <t xml:space="preserve">SHIRE HUMAN GENETIC THERAPIES AB</t>
  </si>
  <si>
    <t xml:space="preserve">Alglukozidaza alfa</t>
  </si>
  <si>
    <t xml:space="preserve">0055010 </t>
  </si>
  <si>
    <t xml:space="preserve"> Myozyme®</t>
  </si>
  <si>
    <t xml:space="preserve">Laronidaza</t>
  </si>
  <si>
    <t xml:space="preserve">0055005</t>
  </si>
  <si>
    <t xml:space="preserve"> Aldurazyme®</t>
  </si>
  <si>
    <t xml:space="preserve">500j/5ml</t>
  </si>
  <si>
    <t xml:space="preserve">GENZYME LIMITED, V.Britan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4" xfId="27"/>
    <cellStyle name="Normal 4 2" xfId="28"/>
    <cellStyle name="Normal 4 3" xfId="29"/>
    <cellStyle name="Normal 5" xfId="30"/>
    <cellStyle name="Normal 6" xfId="31"/>
    <cellStyle name="Normal 7" xfId="32"/>
    <cellStyle name="Normal 8" xfId="33"/>
    <cellStyle name="Normal_Sheet1" xfId="34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3" width="14.85"/>
    <col collapsed="false" customWidth="true" hidden="false" outlineLevel="0" max="9" min="9" style="1" width="21.56"/>
    <col collapsed="false" customWidth="true" hidden="false" outlineLevel="0" max="10" min="10" style="1" width="27.7"/>
    <col collapsed="false" customWidth="true" hidden="false" outlineLevel="0" max="11" min="11" style="1" width="19.85"/>
    <col collapsed="false" customWidth="true" hidden="false" outlineLevel="0" max="12" min="12" style="1" width="21.7"/>
    <col collapsed="false" customWidth="true" hidden="false" outlineLevel="0" max="13" min="13" style="1" width="24.56"/>
    <col collapsed="false" customWidth="true" hidden="false" outlineLevel="0" max="14" min="14" style="1" width="34.13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/>
    </row>
    <row r="3" customFormat="false" ht="24.95" hidden="false" customHeight="true" outlineLevel="0" collapsed="false">
      <c r="A3" s="9" t="n">
        <v>1</v>
      </c>
      <c r="B3" s="10" t="n">
        <v>2157101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3" t="n">
        <v>200.67</v>
      </c>
      <c r="I3" s="14" t="s">
        <v>19</v>
      </c>
      <c r="J3" s="9" t="s">
        <v>20</v>
      </c>
      <c r="K3" s="14" t="s">
        <v>21</v>
      </c>
      <c r="L3" s="11" t="s">
        <v>22</v>
      </c>
      <c r="M3" s="11"/>
    </row>
    <row r="4" customFormat="false" ht="24.95" hidden="false" customHeight="true" outlineLevel="0" collapsed="false">
      <c r="A4" s="9" t="n">
        <v>2</v>
      </c>
      <c r="B4" s="10" t="n">
        <v>1029083</v>
      </c>
      <c r="C4" s="11" t="s">
        <v>23</v>
      </c>
      <c r="D4" s="15" t="s">
        <v>15</v>
      </c>
      <c r="E4" s="15" t="s">
        <v>24</v>
      </c>
      <c r="F4" s="15" t="s">
        <v>25</v>
      </c>
      <c r="G4" s="12" t="s">
        <v>18</v>
      </c>
      <c r="H4" s="13" t="n">
        <v>197.52</v>
      </c>
      <c r="I4" s="14" t="s">
        <v>26</v>
      </c>
      <c r="J4" s="9" t="s">
        <v>20</v>
      </c>
      <c r="K4" s="14" t="s">
        <v>21</v>
      </c>
      <c r="L4" s="11" t="s">
        <v>22</v>
      </c>
      <c r="M4" s="11"/>
    </row>
    <row r="5" customFormat="false" ht="24.95" hidden="false" customHeight="true" outlineLevel="0" collapsed="false">
      <c r="A5" s="9" t="n">
        <v>3</v>
      </c>
      <c r="B5" s="10" t="n">
        <v>1122460</v>
      </c>
      <c r="C5" s="11" t="s">
        <v>27</v>
      </c>
      <c r="D5" s="15" t="s">
        <v>28</v>
      </c>
      <c r="E5" s="15" t="s">
        <v>29</v>
      </c>
      <c r="F5" s="15" t="s">
        <v>30</v>
      </c>
      <c r="G5" s="12" t="s">
        <v>18</v>
      </c>
      <c r="H5" s="13" t="n">
        <v>221.1</v>
      </c>
      <c r="I5" s="14" t="s">
        <v>19</v>
      </c>
      <c r="J5" s="9" t="s">
        <v>20</v>
      </c>
      <c r="K5" s="14" t="s">
        <v>21</v>
      </c>
      <c r="L5" s="11" t="s">
        <v>22</v>
      </c>
      <c r="M5" s="11"/>
    </row>
    <row r="6" customFormat="false" ht="24.95" hidden="false" customHeight="true" outlineLevel="0" collapsed="false">
      <c r="A6" s="9" t="n">
        <v>8</v>
      </c>
      <c r="B6" s="10" t="n">
        <v>1122935</v>
      </c>
      <c r="C6" s="11" t="s">
        <v>31</v>
      </c>
      <c r="D6" s="15" t="s">
        <v>32</v>
      </c>
      <c r="E6" s="15" t="s">
        <v>29</v>
      </c>
      <c r="F6" s="15" t="s">
        <v>33</v>
      </c>
      <c r="G6" s="12" t="s">
        <v>18</v>
      </c>
      <c r="H6" s="13" t="n">
        <v>210.35</v>
      </c>
      <c r="I6" s="14" t="s">
        <v>19</v>
      </c>
      <c r="J6" s="9" t="s">
        <v>20</v>
      </c>
      <c r="K6" s="14" t="s">
        <v>21</v>
      </c>
      <c r="L6" s="11" t="s">
        <v>22</v>
      </c>
      <c r="M6" s="11"/>
    </row>
    <row r="7" customFormat="false" ht="24.95" hidden="false" customHeight="true" outlineLevel="0" collapsed="false">
      <c r="A7" s="9" t="n">
        <v>9</v>
      </c>
      <c r="B7" s="10" t="n">
        <v>1122867</v>
      </c>
      <c r="C7" s="11" t="s">
        <v>34</v>
      </c>
      <c r="D7" s="15" t="s">
        <v>28</v>
      </c>
      <c r="E7" s="15" t="s">
        <v>35</v>
      </c>
      <c r="F7" s="15" t="s">
        <v>36</v>
      </c>
      <c r="G7" s="12" t="s">
        <v>18</v>
      </c>
      <c r="H7" s="13" t="n">
        <v>126.1</v>
      </c>
      <c r="I7" s="14" t="s">
        <v>19</v>
      </c>
      <c r="J7" s="9" t="s">
        <v>20</v>
      </c>
      <c r="K7" s="14" t="s">
        <v>21</v>
      </c>
      <c r="L7" s="11" t="s">
        <v>22</v>
      </c>
      <c r="M7" s="11"/>
    </row>
    <row r="8" customFormat="false" ht="24.95" hidden="false" customHeight="true" outlineLevel="0" collapsed="false">
      <c r="A8" s="9" t="n">
        <v>12</v>
      </c>
      <c r="B8" s="10" t="n">
        <v>1122866</v>
      </c>
      <c r="C8" s="11" t="s">
        <v>34</v>
      </c>
      <c r="D8" s="16" t="s">
        <v>28</v>
      </c>
      <c r="E8" s="16" t="s">
        <v>35</v>
      </c>
      <c r="F8" s="16" t="s">
        <v>37</v>
      </c>
      <c r="G8" s="12" t="s">
        <v>18</v>
      </c>
      <c r="H8" s="13" t="n">
        <v>104.61</v>
      </c>
      <c r="I8" s="14" t="s">
        <v>19</v>
      </c>
      <c r="J8" s="9" t="s">
        <v>20</v>
      </c>
      <c r="K8" s="14" t="s">
        <v>21</v>
      </c>
      <c r="L8" s="11" t="s">
        <v>22</v>
      </c>
      <c r="M8" s="11"/>
    </row>
    <row r="9" customFormat="false" ht="24.95" hidden="false" customHeight="true" outlineLevel="0" collapsed="false">
      <c r="A9" s="9" t="n">
        <v>15</v>
      </c>
      <c r="B9" s="10" t="n">
        <v>1122160</v>
      </c>
      <c r="C9" s="11" t="s">
        <v>38</v>
      </c>
      <c r="D9" s="15" t="s">
        <v>32</v>
      </c>
      <c r="E9" s="15" t="s">
        <v>29</v>
      </c>
      <c r="F9" s="15" t="s">
        <v>39</v>
      </c>
      <c r="G9" s="12" t="s">
        <v>18</v>
      </c>
      <c r="H9" s="13" t="n">
        <v>196.31</v>
      </c>
      <c r="I9" s="14" t="s">
        <v>19</v>
      </c>
      <c r="J9" s="9" t="s">
        <v>20</v>
      </c>
      <c r="K9" s="14" t="s">
        <v>21</v>
      </c>
      <c r="L9" s="11" t="s">
        <v>22</v>
      </c>
      <c r="M9" s="11"/>
    </row>
    <row r="10" customFormat="false" ht="24.95" hidden="false" customHeight="true" outlineLevel="0" collapsed="false">
      <c r="A10" s="9" t="n">
        <v>16</v>
      </c>
      <c r="B10" s="10" t="n">
        <v>1122161</v>
      </c>
      <c r="C10" s="11" t="s">
        <v>38</v>
      </c>
      <c r="D10" s="15" t="s">
        <v>32</v>
      </c>
      <c r="E10" s="15" t="s">
        <v>29</v>
      </c>
      <c r="F10" s="15" t="s">
        <v>40</v>
      </c>
      <c r="G10" s="12" t="s">
        <v>18</v>
      </c>
      <c r="H10" s="13" t="n">
        <v>202.8</v>
      </c>
      <c r="I10" s="14" t="s">
        <v>19</v>
      </c>
      <c r="J10" s="9" t="s">
        <v>20</v>
      </c>
      <c r="K10" s="14" t="s">
        <v>21</v>
      </c>
      <c r="L10" s="11" t="s">
        <v>22</v>
      </c>
      <c r="M10" s="11"/>
    </row>
    <row r="11" customFormat="false" ht="24.95" hidden="false" customHeight="true" outlineLevel="0" collapsed="false">
      <c r="A11" s="9" t="n">
        <v>25</v>
      </c>
      <c r="B11" s="10" t="n">
        <v>1124301</v>
      </c>
      <c r="C11" s="11" t="s">
        <v>41</v>
      </c>
      <c r="D11" s="15" t="s">
        <v>15</v>
      </c>
      <c r="E11" s="15" t="s">
        <v>42</v>
      </c>
      <c r="F11" s="15" t="s">
        <v>43</v>
      </c>
      <c r="G11" s="12" t="s">
        <v>18</v>
      </c>
      <c r="H11" s="13" t="n">
        <v>119.19</v>
      </c>
      <c r="I11" s="14" t="s">
        <v>19</v>
      </c>
      <c r="J11" s="9" t="s">
        <v>20</v>
      </c>
      <c r="K11" s="14" t="s">
        <v>21</v>
      </c>
      <c r="L11" s="11" t="s">
        <v>22</v>
      </c>
      <c r="M11" s="11"/>
    </row>
    <row r="12" customFormat="false" ht="24.95" hidden="false" customHeight="true" outlineLevel="0" collapsed="false">
      <c r="A12" s="9" t="n">
        <v>26</v>
      </c>
      <c r="B12" s="10" t="n">
        <v>3124300</v>
      </c>
      <c r="C12" s="11" t="s">
        <v>41</v>
      </c>
      <c r="D12" s="15" t="s">
        <v>15</v>
      </c>
      <c r="E12" s="15" t="s">
        <v>44</v>
      </c>
      <c r="F12" s="15" t="s">
        <v>45</v>
      </c>
      <c r="G12" s="12" t="s">
        <v>18</v>
      </c>
      <c r="H12" s="13" t="n">
        <v>78.44</v>
      </c>
      <c r="I12" s="14" t="s">
        <v>26</v>
      </c>
      <c r="J12" s="9" t="s">
        <v>20</v>
      </c>
      <c r="K12" s="14" t="s">
        <v>21</v>
      </c>
      <c r="L12" s="11" t="s">
        <v>22</v>
      </c>
      <c r="M12" s="11"/>
    </row>
    <row r="13" customFormat="false" ht="24.95" hidden="false" customHeight="true" outlineLevel="0" collapsed="false">
      <c r="A13" s="9" t="n">
        <v>27</v>
      </c>
      <c r="B13" s="10" t="n">
        <v>1124303</v>
      </c>
      <c r="C13" s="11" t="s">
        <v>46</v>
      </c>
      <c r="D13" s="15" t="s">
        <v>47</v>
      </c>
      <c r="E13" s="15" t="s">
        <v>42</v>
      </c>
      <c r="F13" s="15" t="s">
        <v>48</v>
      </c>
      <c r="G13" s="12" t="s">
        <v>18</v>
      </c>
      <c r="H13" s="13" t="n">
        <v>178.44</v>
      </c>
      <c r="I13" s="14" t="s">
        <v>49</v>
      </c>
      <c r="J13" s="9" t="s">
        <v>20</v>
      </c>
      <c r="K13" s="14" t="s">
        <v>21</v>
      </c>
      <c r="L13" s="11" t="s">
        <v>22</v>
      </c>
      <c r="M13" s="11"/>
    </row>
    <row r="14" customFormat="false" ht="24.95" hidden="false" customHeight="true" outlineLevel="0" collapsed="false">
      <c r="A14" s="9" t="n">
        <v>28</v>
      </c>
      <c r="B14" s="10" t="n">
        <v>1124532</v>
      </c>
      <c r="C14" s="11" t="s">
        <v>50</v>
      </c>
      <c r="D14" s="15" t="s">
        <v>51</v>
      </c>
      <c r="E14" s="15" t="s">
        <v>24</v>
      </c>
      <c r="F14" s="15" t="s">
        <v>52</v>
      </c>
      <c r="G14" s="12" t="s">
        <v>18</v>
      </c>
      <c r="H14" s="13" t="n">
        <v>1536.3</v>
      </c>
      <c r="I14" s="14" t="s">
        <v>49</v>
      </c>
      <c r="J14" s="9" t="s">
        <v>20</v>
      </c>
      <c r="K14" s="14" t="s">
        <v>21</v>
      </c>
      <c r="L14" s="11" t="s">
        <v>22</v>
      </c>
      <c r="M14" s="11"/>
    </row>
    <row r="15" customFormat="false" ht="24.95" hidden="false" customHeight="true" outlineLevel="0" collapsed="false">
      <c r="A15" s="9" t="n">
        <v>29</v>
      </c>
      <c r="B15" s="10" t="n">
        <v>1124534</v>
      </c>
      <c r="C15" s="11" t="s">
        <v>50</v>
      </c>
      <c r="D15" s="15" t="s">
        <v>51</v>
      </c>
      <c r="E15" s="15" t="s">
        <v>24</v>
      </c>
      <c r="F15" s="15" t="s">
        <v>53</v>
      </c>
      <c r="G15" s="12" t="s">
        <v>18</v>
      </c>
      <c r="H15" s="17" t="n">
        <v>2753.4</v>
      </c>
      <c r="I15" s="14" t="s">
        <v>49</v>
      </c>
      <c r="J15" s="9" t="s">
        <v>20</v>
      </c>
      <c r="K15" s="14" t="s">
        <v>21</v>
      </c>
      <c r="L15" s="11" t="s">
        <v>22</v>
      </c>
      <c r="M15" s="11" t="s">
        <v>54</v>
      </c>
      <c r="N15" s="18"/>
    </row>
    <row r="16" customFormat="false" ht="24.95" hidden="false" customHeight="true" outlineLevel="0" collapsed="false">
      <c r="A16" s="9" t="n">
        <v>30</v>
      </c>
      <c r="B16" s="10" t="n">
        <v>1124100</v>
      </c>
      <c r="C16" s="11" t="s">
        <v>55</v>
      </c>
      <c r="D16" s="15" t="s">
        <v>56</v>
      </c>
      <c r="E16" s="15" t="s">
        <v>24</v>
      </c>
      <c r="F16" s="15" t="s">
        <v>57</v>
      </c>
      <c r="G16" s="12" t="s">
        <v>18</v>
      </c>
      <c r="H16" s="13" t="n">
        <v>2119.28</v>
      </c>
      <c r="I16" s="14" t="s">
        <v>19</v>
      </c>
      <c r="J16" s="9" t="s">
        <v>20</v>
      </c>
      <c r="K16" s="14" t="s">
        <v>21</v>
      </c>
      <c r="L16" s="11" t="s">
        <v>22</v>
      </c>
      <c r="M16" s="11"/>
    </row>
    <row r="17" customFormat="false" ht="24.95" hidden="false" customHeight="true" outlineLevel="0" collapsed="false">
      <c r="A17" s="9" t="n">
        <v>31</v>
      </c>
      <c r="B17" s="10" t="n">
        <v>1124104</v>
      </c>
      <c r="C17" s="11" t="s">
        <v>55</v>
      </c>
      <c r="D17" s="15" t="s">
        <v>56</v>
      </c>
      <c r="E17" s="15" t="s">
        <v>24</v>
      </c>
      <c r="F17" s="15" t="s">
        <v>58</v>
      </c>
      <c r="G17" s="12" t="s">
        <v>18</v>
      </c>
      <c r="H17" s="13" t="n">
        <v>2910.87</v>
      </c>
      <c r="I17" s="14" t="s">
        <v>19</v>
      </c>
      <c r="J17" s="9" t="s">
        <v>20</v>
      </c>
      <c r="K17" s="14" t="s">
        <v>21</v>
      </c>
      <c r="L17" s="11" t="s">
        <v>22</v>
      </c>
      <c r="M17" s="11"/>
    </row>
    <row r="18" customFormat="false" ht="24.95" hidden="false" customHeight="true" outlineLevel="0" collapsed="false">
      <c r="A18" s="9" t="n">
        <v>32</v>
      </c>
      <c r="B18" s="10" t="n">
        <v>1127177</v>
      </c>
      <c r="C18" s="11" t="s">
        <v>59</v>
      </c>
      <c r="D18" s="15" t="s">
        <v>60</v>
      </c>
      <c r="E18" s="15" t="s">
        <v>61</v>
      </c>
      <c r="F18" s="15" t="s">
        <v>62</v>
      </c>
      <c r="G18" s="12" t="s">
        <v>18</v>
      </c>
      <c r="H18" s="13" t="n">
        <v>2328.97</v>
      </c>
      <c r="I18" s="14" t="s">
        <v>19</v>
      </c>
      <c r="J18" s="9" t="s">
        <v>20</v>
      </c>
      <c r="K18" s="14" t="s">
        <v>21</v>
      </c>
      <c r="L18" s="11" t="s">
        <v>22</v>
      </c>
      <c r="M18" s="11"/>
    </row>
    <row r="19" customFormat="false" ht="24.95" hidden="false" customHeight="true" outlineLevel="0" collapsed="false">
      <c r="A19" s="9" t="n">
        <v>33</v>
      </c>
      <c r="B19" s="10" t="n">
        <v>1127176</v>
      </c>
      <c r="C19" s="11" t="s">
        <v>59</v>
      </c>
      <c r="D19" s="15" t="s">
        <v>60</v>
      </c>
      <c r="E19" s="15" t="s">
        <v>61</v>
      </c>
      <c r="F19" s="15" t="s">
        <v>63</v>
      </c>
      <c r="G19" s="12" t="s">
        <v>18</v>
      </c>
      <c r="H19" s="13" t="n">
        <v>1166.49</v>
      </c>
      <c r="I19" s="14" t="s">
        <v>19</v>
      </c>
      <c r="J19" s="9" t="s">
        <v>20</v>
      </c>
      <c r="K19" s="14" t="s">
        <v>21</v>
      </c>
      <c r="L19" s="11" t="s">
        <v>22</v>
      </c>
      <c r="M19" s="11"/>
    </row>
    <row r="20" customFormat="false" ht="24.95" hidden="false" customHeight="true" outlineLevel="0" collapsed="false">
      <c r="A20" s="9" t="n">
        <v>34</v>
      </c>
      <c r="B20" s="10" t="n">
        <v>3127050</v>
      </c>
      <c r="C20" s="11" t="s">
        <v>64</v>
      </c>
      <c r="D20" s="15" t="s">
        <v>65</v>
      </c>
      <c r="E20" s="15" t="s">
        <v>66</v>
      </c>
      <c r="F20" s="15" t="s">
        <v>67</v>
      </c>
      <c r="G20" s="12" t="s">
        <v>18</v>
      </c>
      <c r="H20" s="13" t="n">
        <v>384.45</v>
      </c>
      <c r="I20" s="14" t="s">
        <v>19</v>
      </c>
      <c r="J20" s="9" t="s">
        <v>20</v>
      </c>
      <c r="K20" s="14" t="s">
        <v>21</v>
      </c>
      <c r="L20" s="11" t="s">
        <v>22</v>
      </c>
      <c r="M20" s="11"/>
    </row>
    <row r="21" customFormat="false" ht="24.95" hidden="false" customHeight="true" outlineLevel="0" collapsed="false">
      <c r="A21" s="9" t="n">
        <v>35</v>
      </c>
      <c r="B21" s="10" t="n">
        <v>3127426</v>
      </c>
      <c r="C21" s="11" t="s">
        <v>68</v>
      </c>
      <c r="D21" s="15" t="s">
        <v>32</v>
      </c>
      <c r="E21" s="15" t="s">
        <v>66</v>
      </c>
      <c r="F21" s="15" t="s">
        <v>69</v>
      </c>
      <c r="G21" s="12" t="s">
        <v>18</v>
      </c>
      <c r="H21" s="13" t="n">
        <v>396.4</v>
      </c>
      <c r="I21" s="14" t="s">
        <v>19</v>
      </c>
      <c r="J21" s="9" t="s">
        <v>20</v>
      </c>
      <c r="K21" s="14" t="s">
        <v>21</v>
      </c>
      <c r="L21" s="11" t="s">
        <v>22</v>
      </c>
      <c r="M21" s="11"/>
    </row>
    <row r="22" customFormat="false" ht="24.95" hidden="false" customHeight="true" outlineLevel="0" collapsed="false">
      <c r="A22" s="9" t="n">
        <v>36</v>
      </c>
      <c r="B22" s="10" t="n">
        <v>3127425</v>
      </c>
      <c r="C22" s="11" t="s">
        <v>70</v>
      </c>
      <c r="D22" s="16" t="s">
        <v>71</v>
      </c>
      <c r="E22" s="16" t="s">
        <v>44</v>
      </c>
      <c r="F22" s="16" t="s">
        <v>72</v>
      </c>
      <c r="G22" s="12" t="s">
        <v>18</v>
      </c>
      <c r="H22" s="13" t="n">
        <v>492.76</v>
      </c>
      <c r="I22" s="14" t="s">
        <v>19</v>
      </c>
      <c r="J22" s="9" t="s">
        <v>20</v>
      </c>
      <c r="K22" s="14" t="s">
        <v>21</v>
      </c>
      <c r="L22" s="11" t="s">
        <v>22</v>
      </c>
      <c r="M22" s="11"/>
    </row>
    <row r="23" customFormat="false" ht="24.95" hidden="false" customHeight="true" outlineLevel="0" collapsed="false">
      <c r="A23" s="9" t="n">
        <v>37</v>
      </c>
      <c r="B23" s="10" t="n">
        <v>3126303</v>
      </c>
      <c r="C23" s="11" t="s">
        <v>73</v>
      </c>
      <c r="D23" s="15" t="s">
        <v>74</v>
      </c>
      <c r="E23" s="15" t="s">
        <v>75</v>
      </c>
      <c r="F23" s="15" t="s">
        <v>76</v>
      </c>
      <c r="G23" s="12" t="s">
        <v>18</v>
      </c>
      <c r="H23" s="13" t="n">
        <v>250.58</v>
      </c>
      <c r="I23" s="14" t="s">
        <v>19</v>
      </c>
      <c r="J23" s="9" t="s">
        <v>20</v>
      </c>
      <c r="K23" s="14" t="s">
        <v>21</v>
      </c>
      <c r="L23" s="11" t="s">
        <v>22</v>
      </c>
      <c r="M23" s="11"/>
    </row>
    <row r="24" customFormat="false" ht="24.95" hidden="false" customHeight="true" outlineLevel="0" collapsed="false">
      <c r="A24" s="9" t="n">
        <v>38</v>
      </c>
      <c r="B24" s="10" t="n">
        <v>1126401</v>
      </c>
      <c r="C24" s="11" t="s">
        <v>77</v>
      </c>
      <c r="D24" s="15" t="s">
        <v>28</v>
      </c>
      <c r="E24" s="15" t="s">
        <v>42</v>
      </c>
      <c r="F24" s="15" t="s">
        <v>78</v>
      </c>
      <c r="G24" s="12" t="s">
        <v>18</v>
      </c>
      <c r="H24" s="13" t="n">
        <v>111.9</v>
      </c>
      <c r="I24" s="14" t="s">
        <v>19</v>
      </c>
      <c r="J24" s="9" t="s">
        <v>20</v>
      </c>
      <c r="K24" s="14" t="s">
        <v>21</v>
      </c>
      <c r="L24" s="11" t="s">
        <v>22</v>
      </c>
      <c r="M24" s="11"/>
    </row>
    <row r="25" customFormat="false" ht="24.95" hidden="false" customHeight="true" outlineLevel="0" collapsed="false">
      <c r="A25" s="9" t="n">
        <v>39</v>
      </c>
      <c r="B25" s="10" t="s">
        <v>79</v>
      </c>
      <c r="C25" s="11" t="s">
        <v>80</v>
      </c>
      <c r="D25" s="15" t="s">
        <v>81</v>
      </c>
      <c r="E25" s="15" t="s">
        <v>82</v>
      </c>
      <c r="F25" s="15" t="s">
        <v>83</v>
      </c>
      <c r="G25" s="12" t="s">
        <v>18</v>
      </c>
      <c r="H25" s="13" t="n">
        <v>58.85</v>
      </c>
      <c r="I25" s="14" t="s">
        <v>49</v>
      </c>
      <c r="J25" s="9" t="s">
        <v>20</v>
      </c>
      <c r="K25" s="14" t="s">
        <v>21</v>
      </c>
      <c r="L25" s="11" t="s">
        <v>22</v>
      </c>
      <c r="M25" s="11"/>
    </row>
    <row r="26" customFormat="false" ht="24.95" hidden="false" customHeight="true" outlineLevel="0" collapsed="false">
      <c r="A26" s="9" t="n">
        <v>40</v>
      </c>
      <c r="B26" s="10" t="n">
        <v>1129930</v>
      </c>
      <c r="C26" s="11" t="s">
        <v>84</v>
      </c>
      <c r="D26" s="15" t="s">
        <v>60</v>
      </c>
      <c r="E26" s="15" t="s">
        <v>29</v>
      </c>
      <c r="F26" s="15" t="s">
        <v>85</v>
      </c>
      <c r="G26" s="12" t="s">
        <v>18</v>
      </c>
      <c r="H26" s="13" t="n">
        <v>9158.38</v>
      </c>
      <c r="I26" s="14" t="s">
        <v>19</v>
      </c>
      <c r="J26" s="9" t="s">
        <v>20</v>
      </c>
      <c r="K26" s="14" t="s">
        <v>21</v>
      </c>
      <c r="L26" s="11" t="s">
        <v>22</v>
      </c>
      <c r="M26" s="11"/>
    </row>
    <row r="27" customFormat="false" ht="24.95" hidden="false" customHeight="true" outlineLevel="0" collapsed="false">
      <c r="A27" s="9" t="n">
        <v>41</v>
      </c>
      <c r="B27" s="10" t="n">
        <v>1129490</v>
      </c>
      <c r="C27" s="11" t="s">
        <v>86</v>
      </c>
      <c r="D27" s="15" t="s">
        <v>87</v>
      </c>
      <c r="E27" s="15" t="s">
        <v>35</v>
      </c>
      <c r="F27" s="15" t="s">
        <v>88</v>
      </c>
      <c r="G27" s="12" t="s">
        <v>18</v>
      </c>
      <c r="H27" s="13" t="n">
        <v>1067.43</v>
      </c>
      <c r="I27" s="14" t="s">
        <v>19</v>
      </c>
      <c r="J27" s="9" t="s">
        <v>20</v>
      </c>
      <c r="K27" s="14" t="s">
        <v>21</v>
      </c>
      <c r="L27" s="11" t="s">
        <v>22</v>
      </c>
      <c r="M27" s="11"/>
    </row>
    <row r="28" customFormat="false" ht="24.95" hidden="false" customHeight="true" outlineLevel="0" collapsed="false">
      <c r="A28" s="9" t="n">
        <v>42</v>
      </c>
      <c r="B28" s="10" t="n">
        <v>1129300</v>
      </c>
      <c r="C28" s="11" t="s">
        <v>89</v>
      </c>
      <c r="D28" s="15" t="s">
        <v>51</v>
      </c>
      <c r="E28" s="15" t="s">
        <v>35</v>
      </c>
      <c r="F28" s="15" t="s">
        <v>90</v>
      </c>
      <c r="G28" s="12" t="s">
        <v>18</v>
      </c>
      <c r="H28" s="13" t="n">
        <v>880.78</v>
      </c>
      <c r="I28" s="14" t="s">
        <v>49</v>
      </c>
      <c r="J28" s="9" t="s">
        <v>20</v>
      </c>
      <c r="K28" s="14" t="s">
        <v>21</v>
      </c>
      <c r="L28" s="11" t="s">
        <v>22</v>
      </c>
      <c r="M28" s="11"/>
    </row>
    <row r="29" customFormat="false" ht="24.95" hidden="false" customHeight="true" outlineLevel="0" collapsed="false">
      <c r="A29" s="9" t="n">
        <v>43</v>
      </c>
      <c r="B29" s="10" t="n">
        <v>5129303</v>
      </c>
      <c r="C29" s="11" t="s">
        <v>89</v>
      </c>
      <c r="D29" s="15" t="s">
        <v>51</v>
      </c>
      <c r="E29" s="15" t="s">
        <v>91</v>
      </c>
      <c r="F29" s="15" t="s">
        <v>92</v>
      </c>
      <c r="G29" s="12" t="s">
        <v>18</v>
      </c>
      <c r="H29" s="13" t="n">
        <v>919.85</v>
      </c>
      <c r="I29" s="14" t="s">
        <v>49</v>
      </c>
      <c r="J29" s="9" t="s">
        <v>20</v>
      </c>
      <c r="K29" s="14" t="s">
        <v>21</v>
      </c>
      <c r="L29" s="11" t="s">
        <v>22</v>
      </c>
      <c r="M29" s="11"/>
    </row>
    <row r="30" customFormat="false" ht="24.95" hidden="false" customHeight="true" outlineLevel="0" collapsed="false">
      <c r="A30" s="9" t="n">
        <v>44</v>
      </c>
      <c r="B30" s="10" t="n">
        <v>5129472</v>
      </c>
      <c r="C30" s="11" t="s">
        <v>93</v>
      </c>
      <c r="D30" s="16" t="s">
        <v>60</v>
      </c>
      <c r="E30" s="16" t="s">
        <v>91</v>
      </c>
      <c r="F30" s="16" t="s">
        <v>94</v>
      </c>
      <c r="G30" s="12" t="s">
        <v>18</v>
      </c>
      <c r="H30" s="13" t="n">
        <v>689.08</v>
      </c>
      <c r="I30" s="14" t="s">
        <v>19</v>
      </c>
      <c r="J30" s="9" t="s">
        <v>20</v>
      </c>
      <c r="K30" s="14" t="s">
        <v>21</v>
      </c>
      <c r="L30" s="11" t="s">
        <v>22</v>
      </c>
      <c r="M30" s="11"/>
    </row>
    <row r="31" customFormat="false" ht="24.95" hidden="false" customHeight="true" outlineLevel="0" collapsed="false">
      <c r="A31" s="9" t="n">
        <v>45</v>
      </c>
      <c r="B31" s="10" t="n">
        <v>5129476</v>
      </c>
      <c r="C31" s="11" t="s">
        <v>93</v>
      </c>
      <c r="D31" s="16" t="s">
        <v>95</v>
      </c>
      <c r="E31" s="16" t="s">
        <v>91</v>
      </c>
      <c r="F31" s="16" t="s">
        <v>96</v>
      </c>
      <c r="G31" s="12" t="s">
        <v>18</v>
      </c>
      <c r="H31" s="13" t="n">
        <v>1308.24</v>
      </c>
      <c r="I31" s="14" t="s">
        <v>19</v>
      </c>
      <c r="J31" s="9" t="s">
        <v>20</v>
      </c>
      <c r="K31" s="14" t="s">
        <v>21</v>
      </c>
      <c r="L31" s="11" t="s">
        <v>22</v>
      </c>
      <c r="M31" s="11"/>
    </row>
    <row r="32" customFormat="false" ht="24.95" hidden="false" customHeight="true" outlineLevel="0" collapsed="false">
      <c r="A32" s="9" t="n">
        <v>46</v>
      </c>
      <c r="B32" s="10" t="n">
        <v>1129474</v>
      </c>
      <c r="C32" s="11" t="s">
        <v>97</v>
      </c>
      <c r="D32" s="16" t="s">
        <v>60</v>
      </c>
      <c r="E32" s="16" t="s">
        <v>35</v>
      </c>
      <c r="F32" s="16" t="s">
        <v>98</v>
      </c>
      <c r="G32" s="12" t="s">
        <v>18</v>
      </c>
      <c r="H32" s="13" t="n">
        <v>1544.13</v>
      </c>
      <c r="I32" s="14" t="s">
        <v>19</v>
      </c>
      <c r="J32" s="9" t="s">
        <v>20</v>
      </c>
      <c r="K32" s="14" t="s">
        <v>21</v>
      </c>
      <c r="L32" s="11" t="s">
        <v>22</v>
      </c>
      <c r="M32" s="11"/>
    </row>
    <row r="33" customFormat="false" ht="24.95" hidden="false" customHeight="true" outlineLevel="0" collapsed="false">
      <c r="A33" s="9" t="n">
        <v>47</v>
      </c>
      <c r="B33" s="10" t="n">
        <v>1129475</v>
      </c>
      <c r="C33" s="11" t="s">
        <v>97</v>
      </c>
      <c r="D33" s="16" t="s">
        <v>60</v>
      </c>
      <c r="E33" s="16" t="s">
        <v>35</v>
      </c>
      <c r="F33" s="16" t="s">
        <v>99</v>
      </c>
      <c r="G33" s="12" t="s">
        <v>18</v>
      </c>
      <c r="H33" s="13" t="n">
        <v>3088.16</v>
      </c>
      <c r="I33" s="14" t="s">
        <v>19</v>
      </c>
      <c r="J33" s="9" t="s">
        <v>20</v>
      </c>
      <c r="K33" s="14" t="s">
        <v>21</v>
      </c>
      <c r="L33" s="11" t="s">
        <v>22</v>
      </c>
      <c r="M33" s="11"/>
    </row>
    <row r="34" customFormat="false" ht="24.95" hidden="false" customHeight="true" outlineLevel="0" collapsed="false">
      <c r="A34" s="9" t="n">
        <v>48</v>
      </c>
      <c r="B34" s="10" t="n">
        <v>1129110</v>
      </c>
      <c r="C34" s="11" t="s">
        <v>100</v>
      </c>
      <c r="D34" s="16" t="s">
        <v>101</v>
      </c>
      <c r="E34" s="16" t="s">
        <v>35</v>
      </c>
      <c r="F34" s="16" t="s">
        <v>102</v>
      </c>
      <c r="G34" s="12" t="s">
        <v>18</v>
      </c>
      <c r="H34" s="13" t="n">
        <v>2045.86</v>
      </c>
      <c r="I34" s="14" t="s">
        <v>49</v>
      </c>
      <c r="J34" s="9" t="s">
        <v>20</v>
      </c>
      <c r="K34" s="14" t="s">
        <v>21</v>
      </c>
      <c r="L34" s="11" t="s">
        <v>22</v>
      </c>
      <c r="M34" s="11"/>
    </row>
    <row r="35" customFormat="false" ht="24.95" hidden="false" customHeight="true" outlineLevel="0" collapsed="false">
      <c r="A35" s="9" t="n">
        <v>49</v>
      </c>
      <c r="B35" s="10" t="n">
        <v>1129130</v>
      </c>
      <c r="C35" s="11" t="s">
        <v>103</v>
      </c>
      <c r="D35" s="16" t="s">
        <v>104</v>
      </c>
      <c r="E35" s="16" t="s">
        <v>105</v>
      </c>
      <c r="F35" s="16" t="s">
        <v>99</v>
      </c>
      <c r="G35" s="12" t="s">
        <v>18</v>
      </c>
      <c r="H35" s="13" t="n">
        <v>2863.97</v>
      </c>
      <c r="I35" s="14" t="s">
        <v>19</v>
      </c>
      <c r="J35" s="9" t="s">
        <v>20</v>
      </c>
      <c r="K35" s="14" t="s">
        <v>21</v>
      </c>
      <c r="L35" s="11" t="s">
        <v>22</v>
      </c>
      <c r="M35" s="11"/>
    </row>
    <row r="36" customFormat="false" ht="24.95" hidden="false" customHeight="true" outlineLevel="0" collapsed="false">
      <c r="A36" s="9" t="n">
        <v>50</v>
      </c>
      <c r="B36" s="10" t="n">
        <v>5129131</v>
      </c>
      <c r="C36" s="11" t="s">
        <v>103</v>
      </c>
      <c r="D36" s="16" t="s">
        <v>104</v>
      </c>
      <c r="E36" s="16" t="s">
        <v>91</v>
      </c>
      <c r="F36" s="16" t="s">
        <v>106</v>
      </c>
      <c r="G36" s="12" t="s">
        <v>18</v>
      </c>
      <c r="H36" s="13" t="n">
        <v>3607.51</v>
      </c>
      <c r="I36" s="14" t="s">
        <v>19</v>
      </c>
      <c r="J36" s="9" t="s">
        <v>20</v>
      </c>
      <c r="K36" s="14" t="s">
        <v>21</v>
      </c>
      <c r="L36" s="11" t="s">
        <v>22</v>
      </c>
      <c r="M36" s="11"/>
    </row>
    <row r="37" customFormat="false" ht="24.95" hidden="false" customHeight="true" outlineLevel="0" collapsed="false">
      <c r="A37" s="9" t="n">
        <v>51</v>
      </c>
      <c r="B37" s="10" t="n">
        <v>1121153</v>
      </c>
      <c r="C37" s="11" t="s">
        <v>107</v>
      </c>
      <c r="D37" s="15" t="s">
        <v>108</v>
      </c>
      <c r="E37" s="15" t="s">
        <v>29</v>
      </c>
      <c r="F37" s="15" t="s">
        <v>109</v>
      </c>
      <c r="G37" s="12" t="s">
        <v>18</v>
      </c>
      <c r="H37" s="13" t="n">
        <v>569.9</v>
      </c>
      <c r="I37" s="14" t="s">
        <v>19</v>
      </c>
      <c r="J37" s="9" t="s">
        <v>20</v>
      </c>
      <c r="K37" s="14" t="s">
        <v>21</v>
      </c>
      <c r="L37" s="11" t="s">
        <v>22</v>
      </c>
      <c r="M37" s="11"/>
    </row>
    <row r="38" customFormat="false" ht="24.95" hidden="false" customHeight="true" outlineLevel="0" collapsed="false">
      <c r="A38" s="9" t="n">
        <v>52</v>
      </c>
      <c r="B38" s="10" t="n">
        <v>1121154</v>
      </c>
      <c r="C38" s="11" t="s">
        <v>107</v>
      </c>
      <c r="D38" s="15" t="s">
        <v>108</v>
      </c>
      <c r="E38" s="15" t="s">
        <v>29</v>
      </c>
      <c r="F38" s="15" t="s">
        <v>110</v>
      </c>
      <c r="G38" s="12" t="s">
        <v>18</v>
      </c>
      <c r="H38" s="13" t="n">
        <v>1421.67</v>
      </c>
      <c r="I38" s="14" t="s">
        <v>19</v>
      </c>
      <c r="J38" s="9" t="s">
        <v>20</v>
      </c>
      <c r="K38" s="14" t="s">
        <v>21</v>
      </c>
      <c r="L38" s="11" t="s">
        <v>22</v>
      </c>
      <c r="M38" s="11"/>
    </row>
    <row r="39" customFormat="false" ht="24.95" hidden="false" customHeight="true" outlineLevel="0" collapsed="false">
      <c r="A39" s="9" t="n">
        <v>53</v>
      </c>
      <c r="B39" s="10" t="n">
        <v>1121155</v>
      </c>
      <c r="C39" s="11" t="s">
        <v>107</v>
      </c>
      <c r="D39" s="15" t="s">
        <v>108</v>
      </c>
      <c r="E39" s="15" t="s">
        <v>29</v>
      </c>
      <c r="F39" s="15" t="s">
        <v>111</v>
      </c>
      <c r="G39" s="12" t="s">
        <v>18</v>
      </c>
      <c r="H39" s="13" t="n">
        <v>2840.25</v>
      </c>
      <c r="I39" s="14" t="s">
        <v>19</v>
      </c>
      <c r="J39" s="9" t="s">
        <v>20</v>
      </c>
      <c r="K39" s="14" t="s">
        <v>21</v>
      </c>
      <c r="L39" s="11" t="s">
        <v>22</v>
      </c>
      <c r="M39" s="11"/>
    </row>
    <row r="40" customFormat="false" ht="24.95" hidden="false" customHeight="true" outlineLevel="0" collapsed="false">
      <c r="A40" s="9" t="n">
        <v>54</v>
      </c>
      <c r="B40" s="10" t="n">
        <v>1121159</v>
      </c>
      <c r="C40" s="11" t="s">
        <v>112</v>
      </c>
      <c r="D40" s="15" t="s">
        <v>113</v>
      </c>
      <c r="E40" s="15" t="s">
        <v>29</v>
      </c>
      <c r="F40" s="15" t="s">
        <v>114</v>
      </c>
      <c r="G40" s="12" t="s">
        <v>18</v>
      </c>
      <c r="H40" s="13" t="n">
        <v>3002.7</v>
      </c>
      <c r="I40" s="14" t="s">
        <v>19</v>
      </c>
      <c r="J40" s="9" t="s">
        <v>20</v>
      </c>
      <c r="K40" s="14" t="s">
        <v>21</v>
      </c>
      <c r="L40" s="11" t="s">
        <v>22</v>
      </c>
      <c r="M40" s="11"/>
    </row>
    <row r="41" customFormat="false" ht="24.95" hidden="false" customHeight="true" outlineLevel="0" collapsed="false">
      <c r="A41" s="9" t="n">
        <v>55</v>
      </c>
      <c r="B41" s="10" t="n">
        <v>1121152</v>
      </c>
      <c r="C41" s="11" t="s">
        <v>115</v>
      </c>
      <c r="D41" s="15" t="s">
        <v>108</v>
      </c>
      <c r="E41" s="15" t="s">
        <v>29</v>
      </c>
      <c r="F41" s="15" t="s">
        <v>116</v>
      </c>
      <c r="G41" s="12" t="s">
        <v>18</v>
      </c>
      <c r="H41" s="13" t="n">
        <v>1124.06</v>
      </c>
      <c r="I41" s="14" t="s">
        <v>19</v>
      </c>
      <c r="J41" s="9" t="s">
        <v>20</v>
      </c>
      <c r="K41" s="14" t="s">
        <v>21</v>
      </c>
      <c r="L41" s="11" t="s">
        <v>22</v>
      </c>
      <c r="M41" s="11"/>
    </row>
    <row r="42" customFormat="false" ht="24.95" hidden="false" customHeight="true" outlineLevel="0" collapsed="false">
      <c r="A42" s="9" t="n">
        <v>56</v>
      </c>
      <c r="B42" s="10" t="n">
        <v>1121157</v>
      </c>
      <c r="C42" s="11" t="s">
        <v>117</v>
      </c>
      <c r="D42" s="15" t="s">
        <v>108</v>
      </c>
      <c r="E42" s="15" t="s">
        <v>29</v>
      </c>
      <c r="F42" s="15" t="s">
        <v>118</v>
      </c>
      <c r="G42" s="12" t="s">
        <v>18</v>
      </c>
      <c r="H42" s="13" t="n">
        <v>2537.92</v>
      </c>
      <c r="I42" s="14" t="s">
        <v>19</v>
      </c>
      <c r="J42" s="9" t="s">
        <v>20</v>
      </c>
      <c r="K42" s="14" t="s">
        <v>21</v>
      </c>
      <c r="L42" s="11" t="s">
        <v>22</v>
      </c>
      <c r="M42" s="11"/>
    </row>
    <row r="43" customFormat="false" ht="24.95" hidden="false" customHeight="true" outlineLevel="0" collapsed="false">
      <c r="A43" s="9" t="n">
        <v>57</v>
      </c>
      <c r="B43" s="10" t="s">
        <v>119</v>
      </c>
      <c r="C43" s="11" t="s">
        <v>120</v>
      </c>
      <c r="D43" s="15" t="s">
        <v>121</v>
      </c>
      <c r="E43" s="15" t="s">
        <v>122</v>
      </c>
      <c r="F43" s="15" t="s">
        <v>123</v>
      </c>
      <c r="G43" s="12" t="s">
        <v>18</v>
      </c>
      <c r="H43" s="13" t="n">
        <v>2349.1</v>
      </c>
      <c r="I43" s="14" t="s">
        <v>49</v>
      </c>
      <c r="J43" s="9" t="s">
        <v>20</v>
      </c>
      <c r="K43" s="14" t="s">
        <v>21</v>
      </c>
      <c r="L43" s="11" t="s">
        <v>22</v>
      </c>
      <c r="M43" s="11"/>
    </row>
    <row r="44" customFormat="false" ht="24.95" hidden="false" customHeight="true" outlineLevel="0" collapsed="false">
      <c r="A44" s="9" t="n">
        <v>58</v>
      </c>
      <c r="B44" s="10" t="s">
        <v>124</v>
      </c>
      <c r="C44" s="11" t="s">
        <v>125</v>
      </c>
      <c r="D44" s="15" t="s">
        <v>126</v>
      </c>
      <c r="E44" s="15" t="s">
        <v>122</v>
      </c>
      <c r="F44" s="15" t="s">
        <v>127</v>
      </c>
      <c r="G44" s="12" t="s">
        <v>18</v>
      </c>
      <c r="H44" s="13" t="n">
        <v>2320.67</v>
      </c>
      <c r="I44" s="14" t="s">
        <v>19</v>
      </c>
      <c r="J44" s="9" t="s">
        <v>20</v>
      </c>
      <c r="K44" s="14" t="s">
        <v>21</v>
      </c>
      <c r="L44" s="11" t="s">
        <v>22</v>
      </c>
      <c r="M44" s="11"/>
    </row>
    <row r="45" customFormat="false" ht="24.95" hidden="false" customHeight="true" outlineLevel="0" collapsed="false">
      <c r="A45" s="9" t="n">
        <v>59</v>
      </c>
      <c r="B45" s="10" t="s">
        <v>128</v>
      </c>
      <c r="C45" s="11" t="s">
        <v>129</v>
      </c>
      <c r="D45" s="15" t="s">
        <v>130</v>
      </c>
      <c r="E45" s="15" t="s">
        <v>131</v>
      </c>
      <c r="F45" s="15" t="s">
        <v>132</v>
      </c>
      <c r="G45" s="12" t="s">
        <v>18</v>
      </c>
      <c r="H45" s="13" t="n">
        <v>2278.86</v>
      </c>
      <c r="I45" s="14" t="s">
        <v>26</v>
      </c>
      <c r="J45" s="9" t="s">
        <v>20</v>
      </c>
      <c r="K45" s="14" t="s">
        <v>21</v>
      </c>
      <c r="L45" s="11" t="s">
        <v>22</v>
      </c>
      <c r="M45" s="11"/>
    </row>
    <row r="46" customFormat="false" ht="24.95" hidden="false" customHeight="true" outlineLevel="0" collapsed="false">
      <c r="A46" s="9" t="n">
        <v>60</v>
      </c>
      <c r="B46" s="10" t="s">
        <v>133</v>
      </c>
      <c r="C46" s="11" t="s">
        <v>134</v>
      </c>
      <c r="D46" s="15" t="s">
        <v>135</v>
      </c>
      <c r="E46" s="15" t="s">
        <v>136</v>
      </c>
      <c r="F46" s="15" t="s">
        <v>123</v>
      </c>
      <c r="G46" s="12" t="s">
        <v>18</v>
      </c>
      <c r="H46" s="13" t="n">
        <v>3359.84</v>
      </c>
      <c r="I46" s="14" t="s">
        <v>19</v>
      </c>
      <c r="J46" s="9" t="s">
        <v>20</v>
      </c>
      <c r="K46" s="14" t="s">
        <v>21</v>
      </c>
      <c r="L46" s="11" t="s">
        <v>22</v>
      </c>
      <c r="M46" s="11"/>
    </row>
    <row r="47" customFormat="false" ht="24.95" hidden="false" customHeight="true" outlineLevel="0" collapsed="false">
      <c r="A47" s="9" t="n">
        <v>61</v>
      </c>
      <c r="B47" s="10" t="s">
        <v>137</v>
      </c>
      <c r="C47" s="11" t="s">
        <v>138</v>
      </c>
      <c r="D47" s="15" t="s">
        <v>139</v>
      </c>
      <c r="E47" s="15" t="s">
        <v>136</v>
      </c>
      <c r="F47" s="15" t="s">
        <v>140</v>
      </c>
      <c r="G47" s="12" t="s">
        <v>18</v>
      </c>
      <c r="H47" s="13" t="n">
        <v>2527.6</v>
      </c>
      <c r="I47" s="14" t="s">
        <v>49</v>
      </c>
      <c r="J47" s="9" t="s">
        <v>20</v>
      </c>
      <c r="K47" s="14" t="s">
        <v>21</v>
      </c>
      <c r="L47" s="11" t="s">
        <v>22</v>
      </c>
      <c r="M47" s="11"/>
    </row>
    <row r="48" customFormat="false" ht="24.95" hidden="false" customHeight="true" outlineLevel="0" collapsed="false">
      <c r="A48" s="9" t="n">
        <v>62</v>
      </c>
      <c r="B48" s="10" t="s">
        <v>141</v>
      </c>
      <c r="C48" s="11" t="s">
        <v>142</v>
      </c>
      <c r="D48" s="15" t="s">
        <v>121</v>
      </c>
      <c r="E48" s="15" t="s">
        <v>136</v>
      </c>
      <c r="F48" s="15" t="s">
        <v>143</v>
      </c>
      <c r="G48" s="12" t="s">
        <v>18</v>
      </c>
      <c r="H48" s="13" t="n">
        <v>3619.23</v>
      </c>
      <c r="I48" s="14" t="s">
        <v>49</v>
      </c>
      <c r="J48" s="9" t="s">
        <v>20</v>
      </c>
      <c r="K48" s="14" t="s">
        <v>21</v>
      </c>
      <c r="L48" s="11" t="s">
        <v>22</v>
      </c>
      <c r="M48" s="11"/>
    </row>
    <row r="49" customFormat="false" ht="24.95" hidden="false" customHeight="true" outlineLevel="0" collapsed="false">
      <c r="A49" s="9" t="n">
        <v>65</v>
      </c>
      <c r="B49" s="10" t="s">
        <v>144</v>
      </c>
      <c r="C49" s="11" t="s">
        <v>145</v>
      </c>
      <c r="D49" s="15" t="s">
        <v>130</v>
      </c>
      <c r="E49" s="15" t="s">
        <v>136</v>
      </c>
      <c r="F49" s="15" t="s">
        <v>146</v>
      </c>
      <c r="G49" s="12" t="s">
        <v>18</v>
      </c>
      <c r="H49" s="13" t="n">
        <v>3299.31</v>
      </c>
      <c r="I49" s="14" t="s">
        <v>26</v>
      </c>
      <c r="J49" s="9" t="s">
        <v>20</v>
      </c>
      <c r="K49" s="14" t="s">
        <v>21</v>
      </c>
      <c r="L49" s="11" t="s">
        <v>22</v>
      </c>
      <c r="M49" s="11"/>
    </row>
    <row r="50" customFormat="false" ht="24.95" hidden="false" customHeight="true" outlineLevel="0" collapsed="false">
      <c r="A50" s="9" t="n">
        <v>66</v>
      </c>
      <c r="B50" s="10" t="s">
        <v>147</v>
      </c>
      <c r="C50" s="11" t="s">
        <v>148</v>
      </c>
      <c r="D50" s="15" t="s">
        <v>121</v>
      </c>
      <c r="E50" s="15" t="s">
        <v>149</v>
      </c>
      <c r="F50" s="15" t="s">
        <v>150</v>
      </c>
      <c r="G50" s="12" t="s">
        <v>18</v>
      </c>
      <c r="H50" s="13" t="n">
        <v>2526</v>
      </c>
      <c r="I50" s="14" t="s">
        <v>49</v>
      </c>
      <c r="J50" s="9" t="s">
        <v>20</v>
      </c>
      <c r="K50" s="14" t="s">
        <v>21</v>
      </c>
      <c r="L50" s="11" t="s">
        <v>22</v>
      </c>
      <c r="M50" s="11"/>
    </row>
    <row r="51" customFormat="false" ht="24.95" hidden="false" customHeight="true" outlineLevel="0" collapsed="false">
      <c r="A51" s="9" t="n">
        <v>67</v>
      </c>
      <c r="B51" s="10" t="s">
        <v>151</v>
      </c>
      <c r="C51" s="11" t="s">
        <v>152</v>
      </c>
      <c r="D51" s="15" t="s">
        <v>126</v>
      </c>
      <c r="E51" s="15" t="s">
        <v>149</v>
      </c>
      <c r="F51" s="15" t="s">
        <v>127</v>
      </c>
      <c r="G51" s="12" t="s">
        <v>18</v>
      </c>
      <c r="H51" s="13" t="n">
        <v>2495.43</v>
      </c>
      <c r="I51" s="14" t="s">
        <v>19</v>
      </c>
      <c r="J51" s="9" t="s">
        <v>20</v>
      </c>
      <c r="K51" s="14" t="s">
        <v>21</v>
      </c>
      <c r="L51" s="11" t="s">
        <v>22</v>
      </c>
      <c r="M51" s="11"/>
    </row>
    <row r="52" customFormat="false" ht="24.95" hidden="false" customHeight="true" outlineLevel="0" collapsed="false">
      <c r="A52" s="9" t="n">
        <v>69</v>
      </c>
      <c r="B52" s="10" t="s">
        <v>153</v>
      </c>
      <c r="C52" s="11" t="s">
        <v>154</v>
      </c>
      <c r="D52" s="15" t="s">
        <v>130</v>
      </c>
      <c r="E52" s="15" t="s">
        <v>155</v>
      </c>
      <c r="F52" s="15" t="s">
        <v>132</v>
      </c>
      <c r="G52" s="12" t="s">
        <v>18</v>
      </c>
      <c r="H52" s="13" t="n">
        <v>2450.47</v>
      </c>
      <c r="I52" s="14" t="s">
        <v>26</v>
      </c>
      <c r="J52" s="9" t="s">
        <v>20</v>
      </c>
      <c r="K52" s="14" t="s">
        <v>21</v>
      </c>
      <c r="L52" s="11" t="s">
        <v>22</v>
      </c>
      <c r="M52" s="11"/>
    </row>
    <row r="53" customFormat="false" ht="24.95" hidden="false" customHeight="true" outlineLevel="0" collapsed="false">
      <c r="A53" s="9" t="n">
        <v>70</v>
      </c>
      <c r="B53" s="10" t="s">
        <v>156</v>
      </c>
      <c r="C53" s="11" t="s">
        <v>157</v>
      </c>
      <c r="D53" s="15" t="s">
        <v>121</v>
      </c>
      <c r="E53" s="15" t="s">
        <v>149</v>
      </c>
      <c r="F53" s="15" t="s">
        <v>150</v>
      </c>
      <c r="G53" s="12" t="s">
        <v>18</v>
      </c>
      <c r="H53" s="13" t="n">
        <v>2526</v>
      </c>
      <c r="I53" s="14" t="s">
        <v>49</v>
      </c>
      <c r="J53" s="9" t="s">
        <v>20</v>
      </c>
      <c r="K53" s="14" t="s">
        <v>21</v>
      </c>
      <c r="L53" s="11" t="s">
        <v>22</v>
      </c>
      <c r="M53" s="11"/>
    </row>
    <row r="54" customFormat="false" ht="24.95" hidden="false" customHeight="true" outlineLevel="0" collapsed="false">
      <c r="A54" s="9" t="n">
        <v>71</v>
      </c>
      <c r="B54" s="10" t="s">
        <v>158</v>
      </c>
      <c r="C54" s="11" t="s">
        <v>159</v>
      </c>
      <c r="D54" s="15" t="s">
        <v>130</v>
      </c>
      <c r="E54" s="15" t="s">
        <v>155</v>
      </c>
      <c r="F54" s="15" t="s">
        <v>132</v>
      </c>
      <c r="G54" s="12" t="s">
        <v>18</v>
      </c>
      <c r="H54" s="13" t="n">
        <v>2450.47</v>
      </c>
      <c r="I54" s="14" t="s">
        <v>26</v>
      </c>
      <c r="J54" s="9" t="s">
        <v>20</v>
      </c>
      <c r="K54" s="14" t="s">
        <v>21</v>
      </c>
      <c r="L54" s="11" t="s">
        <v>22</v>
      </c>
      <c r="M54" s="11"/>
    </row>
    <row r="55" customFormat="false" ht="24.95" hidden="false" customHeight="true" outlineLevel="0" collapsed="false">
      <c r="A55" s="9" t="n">
        <v>72</v>
      </c>
      <c r="B55" s="10" t="s">
        <v>160</v>
      </c>
      <c r="C55" s="11" t="s">
        <v>161</v>
      </c>
      <c r="D55" s="15" t="s">
        <v>126</v>
      </c>
      <c r="E55" s="15" t="s">
        <v>149</v>
      </c>
      <c r="F55" s="15" t="s">
        <v>127</v>
      </c>
      <c r="G55" s="12" t="s">
        <v>18</v>
      </c>
      <c r="H55" s="13" t="n">
        <v>2492.9</v>
      </c>
      <c r="I55" s="14" t="s">
        <v>19</v>
      </c>
      <c r="J55" s="9" t="s">
        <v>20</v>
      </c>
      <c r="K55" s="14" t="s">
        <v>21</v>
      </c>
      <c r="L55" s="11" t="s">
        <v>22</v>
      </c>
      <c r="M55" s="11"/>
    </row>
    <row r="56" customFormat="false" ht="24.95" hidden="false" customHeight="true" outlineLevel="0" collapsed="false">
      <c r="A56" s="9" t="n">
        <v>74</v>
      </c>
      <c r="B56" s="10" t="s">
        <v>162</v>
      </c>
      <c r="C56" s="11" t="s">
        <v>163</v>
      </c>
      <c r="D56" s="15" t="s">
        <v>126</v>
      </c>
      <c r="E56" s="15" t="s">
        <v>149</v>
      </c>
      <c r="F56" s="15" t="s">
        <v>164</v>
      </c>
      <c r="G56" s="12" t="s">
        <v>18</v>
      </c>
      <c r="H56" s="13" t="n">
        <v>3406.08</v>
      </c>
      <c r="I56" s="14" t="s">
        <v>19</v>
      </c>
      <c r="J56" s="9" t="s">
        <v>20</v>
      </c>
      <c r="K56" s="14" t="s">
        <v>21</v>
      </c>
      <c r="L56" s="11" t="s">
        <v>22</v>
      </c>
      <c r="M56" s="11"/>
    </row>
    <row r="57" customFormat="false" ht="24.95" hidden="false" customHeight="true" outlineLevel="0" collapsed="false">
      <c r="A57" s="9" t="n">
        <v>75</v>
      </c>
      <c r="B57" s="10" t="s">
        <v>165</v>
      </c>
      <c r="C57" s="11" t="s">
        <v>166</v>
      </c>
      <c r="D57" s="15" t="s">
        <v>126</v>
      </c>
      <c r="E57" s="15" t="s">
        <v>149</v>
      </c>
      <c r="F57" s="15" t="s">
        <v>164</v>
      </c>
      <c r="G57" s="12" t="s">
        <v>18</v>
      </c>
      <c r="H57" s="13" t="n">
        <v>3402.63</v>
      </c>
      <c r="I57" s="14" t="s">
        <v>19</v>
      </c>
      <c r="J57" s="9" t="s">
        <v>20</v>
      </c>
      <c r="K57" s="14" t="s">
        <v>21</v>
      </c>
      <c r="L57" s="11" t="s">
        <v>22</v>
      </c>
      <c r="M57" s="11"/>
    </row>
    <row r="58" customFormat="false" ht="24.95" hidden="false" customHeight="true" outlineLevel="0" collapsed="false">
      <c r="A58" s="9" t="n">
        <v>78</v>
      </c>
      <c r="B58" s="10" t="s">
        <v>167</v>
      </c>
      <c r="C58" s="11" t="s">
        <v>168</v>
      </c>
      <c r="D58" s="15" t="s">
        <v>121</v>
      </c>
      <c r="E58" s="15" t="s">
        <v>169</v>
      </c>
      <c r="F58" s="15" t="s">
        <v>170</v>
      </c>
      <c r="G58" s="12" t="s">
        <v>18</v>
      </c>
      <c r="H58" s="13" t="n">
        <v>3618</v>
      </c>
      <c r="I58" s="14" t="s">
        <v>171</v>
      </c>
      <c r="J58" s="9" t="s">
        <v>20</v>
      </c>
      <c r="K58" s="14" t="s">
        <v>21</v>
      </c>
      <c r="L58" s="11" t="s">
        <v>22</v>
      </c>
      <c r="M58" s="11"/>
    </row>
    <row r="59" customFormat="false" ht="24.95" hidden="false" customHeight="true" outlineLevel="0" collapsed="false">
      <c r="A59" s="9" t="n">
        <v>80</v>
      </c>
      <c r="B59" s="10" t="s">
        <v>172</v>
      </c>
      <c r="C59" s="11" t="s">
        <v>173</v>
      </c>
      <c r="D59" s="15" t="s">
        <v>130</v>
      </c>
      <c r="E59" s="15" t="s">
        <v>136</v>
      </c>
      <c r="F59" s="15" t="s">
        <v>146</v>
      </c>
      <c r="G59" s="12" t="s">
        <v>18</v>
      </c>
      <c r="H59" s="13" t="n">
        <v>5277.34</v>
      </c>
      <c r="I59" s="14" t="s">
        <v>26</v>
      </c>
      <c r="J59" s="9" t="s">
        <v>20</v>
      </c>
      <c r="K59" s="14" t="s">
        <v>21</v>
      </c>
      <c r="L59" s="11" t="s">
        <v>22</v>
      </c>
      <c r="M59" s="11"/>
    </row>
    <row r="60" customFormat="false" ht="24.95" hidden="false" customHeight="true" outlineLevel="0" collapsed="false">
      <c r="A60" s="9" t="n">
        <v>81</v>
      </c>
      <c r="B60" s="10" t="s">
        <v>174</v>
      </c>
      <c r="C60" s="11" t="s">
        <v>175</v>
      </c>
      <c r="D60" s="15" t="s">
        <v>121</v>
      </c>
      <c r="E60" s="15" t="s">
        <v>136</v>
      </c>
      <c r="F60" s="15" t="s">
        <v>176</v>
      </c>
      <c r="G60" s="12" t="s">
        <v>18</v>
      </c>
      <c r="H60" s="13" t="n">
        <v>5635.8</v>
      </c>
      <c r="I60" s="14" t="s">
        <v>49</v>
      </c>
      <c r="J60" s="9" t="s">
        <v>20</v>
      </c>
      <c r="K60" s="14" t="s">
        <v>21</v>
      </c>
      <c r="L60" s="11" t="s">
        <v>22</v>
      </c>
      <c r="M60" s="11"/>
    </row>
    <row r="61" customFormat="false" ht="24.95" hidden="false" customHeight="true" outlineLevel="0" collapsed="false">
      <c r="A61" s="9" t="n">
        <v>82</v>
      </c>
      <c r="B61" s="10" t="n">
        <v>1043060</v>
      </c>
      <c r="C61" s="11" t="s">
        <v>177</v>
      </c>
      <c r="D61" s="15" t="s">
        <v>32</v>
      </c>
      <c r="E61" s="15" t="s">
        <v>24</v>
      </c>
      <c r="F61" s="15" t="s">
        <v>178</v>
      </c>
      <c r="G61" s="12" t="s">
        <v>18</v>
      </c>
      <c r="H61" s="13" t="n">
        <v>73.76</v>
      </c>
      <c r="I61" s="14" t="s">
        <v>19</v>
      </c>
      <c r="J61" s="9" t="s">
        <v>20</v>
      </c>
      <c r="K61" s="14" t="s">
        <v>21</v>
      </c>
      <c r="L61" s="11" t="s">
        <v>22</v>
      </c>
      <c r="M61" s="11"/>
    </row>
    <row r="62" customFormat="false" ht="24.95" hidden="false" customHeight="true" outlineLevel="0" collapsed="false">
      <c r="A62" s="9" t="n">
        <v>83</v>
      </c>
      <c r="B62" s="10" t="n">
        <v>1043062</v>
      </c>
      <c r="C62" s="11" t="s">
        <v>177</v>
      </c>
      <c r="D62" s="15" t="s">
        <v>32</v>
      </c>
      <c r="E62" s="15" t="s">
        <v>24</v>
      </c>
      <c r="F62" s="15" t="s">
        <v>179</v>
      </c>
      <c r="G62" s="12" t="s">
        <v>18</v>
      </c>
      <c r="H62" s="13" t="n">
        <v>113.49</v>
      </c>
      <c r="I62" s="14" t="s">
        <v>19</v>
      </c>
      <c r="J62" s="9" t="s">
        <v>20</v>
      </c>
      <c r="K62" s="14" t="s">
        <v>21</v>
      </c>
      <c r="L62" s="11" t="s">
        <v>22</v>
      </c>
      <c r="M62" s="11"/>
    </row>
    <row r="63" customFormat="false" ht="24.95" hidden="false" customHeight="true" outlineLevel="0" collapsed="false">
      <c r="A63" s="9" t="n">
        <v>84</v>
      </c>
      <c r="B63" s="10" t="n">
        <v>1043070</v>
      </c>
      <c r="C63" s="11" t="s">
        <v>180</v>
      </c>
      <c r="D63" s="15" t="s">
        <v>15</v>
      </c>
      <c r="E63" s="15" t="s">
        <v>24</v>
      </c>
      <c r="F63" s="15" t="s">
        <v>178</v>
      </c>
      <c r="G63" s="12" t="s">
        <v>18</v>
      </c>
      <c r="H63" s="13" t="n">
        <v>73.5</v>
      </c>
      <c r="I63" s="14" t="s">
        <v>26</v>
      </c>
      <c r="J63" s="9" t="s">
        <v>20</v>
      </c>
      <c r="K63" s="14" t="s">
        <v>21</v>
      </c>
      <c r="L63" s="11" t="s">
        <v>22</v>
      </c>
      <c r="M63" s="11"/>
    </row>
    <row r="64" customFormat="false" ht="24.95" hidden="false" customHeight="true" outlineLevel="0" collapsed="false">
      <c r="A64" s="9" t="n">
        <v>85</v>
      </c>
      <c r="B64" s="10" t="n">
        <v>1043071</v>
      </c>
      <c r="C64" s="11" t="s">
        <v>180</v>
      </c>
      <c r="D64" s="15" t="s">
        <v>15</v>
      </c>
      <c r="E64" s="15" t="s">
        <v>24</v>
      </c>
      <c r="F64" s="15" t="s">
        <v>181</v>
      </c>
      <c r="G64" s="12" t="s">
        <v>18</v>
      </c>
      <c r="H64" s="13" t="n">
        <v>87.77</v>
      </c>
      <c r="I64" s="14" t="s">
        <v>26</v>
      </c>
      <c r="J64" s="9" t="s">
        <v>20</v>
      </c>
      <c r="K64" s="14" t="s">
        <v>21</v>
      </c>
      <c r="L64" s="11" t="s">
        <v>22</v>
      </c>
      <c r="M64" s="11"/>
    </row>
    <row r="65" customFormat="false" ht="24.95" hidden="false" customHeight="true" outlineLevel="0" collapsed="false">
      <c r="A65" s="9" t="n">
        <v>86</v>
      </c>
      <c r="B65" s="10" t="n">
        <v>1043107</v>
      </c>
      <c r="C65" s="11" t="s">
        <v>182</v>
      </c>
      <c r="D65" s="15" t="s">
        <v>183</v>
      </c>
      <c r="E65" s="15" t="s">
        <v>24</v>
      </c>
      <c r="F65" s="15" t="s">
        <v>184</v>
      </c>
      <c r="G65" s="12" t="s">
        <v>18</v>
      </c>
      <c r="H65" s="13" t="n">
        <v>121.08</v>
      </c>
      <c r="I65" s="14" t="s">
        <v>26</v>
      </c>
      <c r="J65" s="9" t="s">
        <v>20</v>
      </c>
      <c r="K65" s="14" t="s">
        <v>21</v>
      </c>
      <c r="L65" s="11" t="s">
        <v>22</v>
      </c>
      <c r="M65" s="11"/>
    </row>
    <row r="66" customFormat="false" ht="24.95" hidden="false" customHeight="true" outlineLevel="0" collapsed="false">
      <c r="A66" s="9" t="n">
        <v>87</v>
      </c>
      <c r="B66" s="10" t="n">
        <v>1043116</v>
      </c>
      <c r="C66" s="11" t="s">
        <v>185</v>
      </c>
      <c r="D66" s="15" t="s">
        <v>186</v>
      </c>
      <c r="E66" s="15" t="s">
        <v>24</v>
      </c>
      <c r="F66" s="15" t="s">
        <v>178</v>
      </c>
      <c r="G66" s="12" t="s">
        <v>18</v>
      </c>
      <c r="H66" s="13" t="n">
        <v>75.1</v>
      </c>
      <c r="I66" s="14" t="s">
        <v>19</v>
      </c>
      <c r="J66" s="9" t="s">
        <v>20</v>
      </c>
      <c r="K66" s="14" t="s">
        <v>21</v>
      </c>
      <c r="L66" s="11" t="s">
        <v>22</v>
      </c>
      <c r="M66" s="11"/>
    </row>
    <row r="67" customFormat="false" ht="24.95" hidden="false" customHeight="true" outlineLevel="0" collapsed="false">
      <c r="A67" s="9" t="n">
        <v>89</v>
      </c>
      <c r="B67" s="10" t="n">
        <v>1043117</v>
      </c>
      <c r="C67" s="11" t="s">
        <v>185</v>
      </c>
      <c r="D67" s="15" t="s">
        <v>186</v>
      </c>
      <c r="E67" s="15" t="s">
        <v>24</v>
      </c>
      <c r="F67" s="15" t="s">
        <v>179</v>
      </c>
      <c r="G67" s="12" t="s">
        <v>18</v>
      </c>
      <c r="H67" s="13" t="n">
        <v>115.54</v>
      </c>
      <c r="I67" s="14" t="s">
        <v>19</v>
      </c>
      <c r="J67" s="9" t="s">
        <v>20</v>
      </c>
      <c r="K67" s="14" t="s">
        <v>21</v>
      </c>
      <c r="L67" s="11" t="s">
        <v>22</v>
      </c>
      <c r="M67" s="11"/>
    </row>
    <row r="68" customFormat="false" ht="24.95" hidden="false" customHeight="true" outlineLevel="0" collapsed="false">
      <c r="A68" s="9" t="n">
        <v>90</v>
      </c>
      <c r="B68" s="10" t="n">
        <v>1043106</v>
      </c>
      <c r="C68" s="11" t="s">
        <v>182</v>
      </c>
      <c r="D68" s="16" t="s">
        <v>183</v>
      </c>
      <c r="E68" s="16" t="s">
        <v>24</v>
      </c>
      <c r="F68" s="16" t="s">
        <v>98</v>
      </c>
      <c r="G68" s="12" t="s">
        <v>18</v>
      </c>
      <c r="H68" s="13" t="n">
        <v>158.72</v>
      </c>
      <c r="I68" s="14" t="s">
        <v>26</v>
      </c>
      <c r="J68" s="9" t="s">
        <v>20</v>
      </c>
      <c r="K68" s="14" t="s">
        <v>21</v>
      </c>
      <c r="L68" s="11" t="s">
        <v>22</v>
      </c>
      <c r="M68" s="11"/>
    </row>
    <row r="69" customFormat="false" ht="24.95" hidden="false" customHeight="true" outlineLevel="0" collapsed="false">
      <c r="A69" s="9" t="n">
        <v>91</v>
      </c>
      <c r="B69" s="10" t="n">
        <v>1043005</v>
      </c>
      <c r="C69" s="11" t="s">
        <v>182</v>
      </c>
      <c r="D69" s="16" t="s">
        <v>187</v>
      </c>
      <c r="E69" s="16" t="s">
        <v>24</v>
      </c>
      <c r="F69" s="16" t="s">
        <v>188</v>
      </c>
      <c r="G69" s="12" t="s">
        <v>18</v>
      </c>
      <c r="H69" s="13" t="n">
        <v>190.41</v>
      </c>
      <c r="I69" s="14" t="s">
        <v>26</v>
      </c>
      <c r="J69" s="9" t="s">
        <v>20</v>
      </c>
      <c r="K69" s="14" t="s">
        <v>21</v>
      </c>
      <c r="L69" s="11" t="s">
        <v>22</v>
      </c>
      <c r="M69" s="11"/>
    </row>
    <row r="70" customFormat="false" ht="24.95" hidden="false" customHeight="true" outlineLevel="0" collapsed="false">
      <c r="A70" s="9" t="n">
        <v>92</v>
      </c>
      <c r="B70" s="10" t="n">
        <v>1042332</v>
      </c>
      <c r="C70" s="11" t="s">
        <v>189</v>
      </c>
      <c r="D70" s="15" t="s">
        <v>190</v>
      </c>
      <c r="E70" s="15" t="s">
        <v>42</v>
      </c>
      <c r="F70" s="15" t="s">
        <v>191</v>
      </c>
      <c r="G70" s="12" t="s">
        <v>18</v>
      </c>
      <c r="H70" s="13" t="n">
        <v>83.2</v>
      </c>
      <c r="I70" s="14" t="s">
        <v>19</v>
      </c>
      <c r="J70" s="9" t="s">
        <v>20</v>
      </c>
      <c r="K70" s="14" t="s">
        <v>21</v>
      </c>
      <c r="L70" s="11" t="s">
        <v>22</v>
      </c>
      <c r="M70" s="11"/>
    </row>
    <row r="71" customFormat="false" ht="24.95" hidden="false" customHeight="true" outlineLevel="0" collapsed="false">
      <c r="A71" s="9" t="n">
        <v>93</v>
      </c>
      <c r="B71" s="10" t="n">
        <v>1042076</v>
      </c>
      <c r="C71" s="11" t="s">
        <v>192</v>
      </c>
      <c r="D71" s="15" t="s">
        <v>51</v>
      </c>
      <c r="E71" s="15" t="s">
        <v>42</v>
      </c>
      <c r="F71" s="15" t="s">
        <v>193</v>
      </c>
      <c r="G71" s="12" t="s">
        <v>18</v>
      </c>
      <c r="H71" s="13" t="n">
        <v>171.32</v>
      </c>
      <c r="I71" s="14" t="s">
        <v>49</v>
      </c>
      <c r="J71" s="9" t="s">
        <v>20</v>
      </c>
      <c r="K71" s="14" t="s">
        <v>21</v>
      </c>
      <c r="L71" s="11" t="s">
        <v>22</v>
      </c>
      <c r="M71" s="11"/>
    </row>
    <row r="72" customFormat="false" ht="24.95" hidden="false" customHeight="true" outlineLevel="0" collapsed="false">
      <c r="A72" s="9" t="n">
        <v>94</v>
      </c>
      <c r="B72" s="10" t="n">
        <v>1042070</v>
      </c>
      <c r="C72" s="11" t="s">
        <v>194</v>
      </c>
      <c r="D72" s="15" t="s">
        <v>15</v>
      </c>
      <c r="E72" s="15" t="s">
        <v>42</v>
      </c>
      <c r="F72" s="15" t="s">
        <v>193</v>
      </c>
      <c r="G72" s="12" t="s">
        <v>18</v>
      </c>
      <c r="H72" s="13" t="n">
        <v>149.47</v>
      </c>
      <c r="I72" s="14" t="s">
        <v>19</v>
      </c>
      <c r="J72" s="9" t="s">
        <v>20</v>
      </c>
      <c r="K72" s="14" t="s">
        <v>21</v>
      </c>
      <c r="L72" s="11" t="s">
        <v>22</v>
      </c>
      <c r="M72" s="11"/>
    </row>
    <row r="73" customFormat="false" ht="24.95" hidden="false" customHeight="true" outlineLevel="0" collapsed="false">
      <c r="A73" s="9" t="n">
        <v>95</v>
      </c>
      <c r="B73" s="10" t="n">
        <v>1042065</v>
      </c>
      <c r="C73" s="11" t="s">
        <v>195</v>
      </c>
      <c r="D73" s="15" t="s">
        <v>32</v>
      </c>
      <c r="E73" s="15" t="s">
        <v>196</v>
      </c>
      <c r="F73" s="15" t="s">
        <v>193</v>
      </c>
      <c r="G73" s="12" t="s">
        <v>18</v>
      </c>
      <c r="H73" s="13" t="n">
        <v>162.65</v>
      </c>
      <c r="I73" s="14" t="s">
        <v>49</v>
      </c>
      <c r="J73" s="9" t="s">
        <v>20</v>
      </c>
      <c r="K73" s="14" t="s">
        <v>21</v>
      </c>
      <c r="L73" s="11" t="s">
        <v>22</v>
      </c>
      <c r="M73" s="11"/>
    </row>
    <row r="74" customFormat="false" ht="24.95" hidden="false" customHeight="true" outlineLevel="0" collapsed="false">
      <c r="A74" s="9" t="n">
        <v>96</v>
      </c>
      <c r="B74" s="10" t="n">
        <v>1042063</v>
      </c>
      <c r="C74" s="11" t="s">
        <v>197</v>
      </c>
      <c r="D74" s="16" t="s">
        <v>198</v>
      </c>
      <c r="E74" s="16" t="s">
        <v>196</v>
      </c>
      <c r="F74" s="16" t="s">
        <v>199</v>
      </c>
      <c r="G74" s="12" t="s">
        <v>18</v>
      </c>
      <c r="H74" s="17" t="n">
        <v>415.7</v>
      </c>
      <c r="I74" s="14" t="s">
        <v>49</v>
      </c>
      <c r="J74" s="9" t="s">
        <v>20</v>
      </c>
      <c r="K74" s="14" t="s">
        <v>21</v>
      </c>
      <c r="L74" s="11" t="s">
        <v>22</v>
      </c>
      <c r="M74" s="11" t="s">
        <v>200</v>
      </c>
    </row>
    <row r="75" customFormat="false" ht="24.95" hidden="false" customHeight="true" outlineLevel="0" collapsed="false">
      <c r="A75" s="9" t="n">
        <v>97</v>
      </c>
      <c r="B75" s="10" t="n">
        <v>1042161</v>
      </c>
      <c r="C75" s="11" t="s">
        <v>197</v>
      </c>
      <c r="D75" s="16" t="s">
        <v>198</v>
      </c>
      <c r="E75" s="16" t="s">
        <v>196</v>
      </c>
      <c r="F75" s="16" t="s">
        <v>201</v>
      </c>
      <c r="G75" s="12" t="s">
        <v>18</v>
      </c>
      <c r="H75" s="17" t="n">
        <v>831.5</v>
      </c>
      <c r="I75" s="14" t="s">
        <v>19</v>
      </c>
      <c r="J75" s="9" t="s">
        <v>20</v>
      </c>
      <c r="K75" s="14" t="s">
        <v>21</v>
      </c>
      <c r="L75" s="11" t="s">
        <v>22</v>
      </c>
      <c r="M75" s="11" t="s">
        <v>202</v>
      </c>
    </row>
    <row r="76" customFormat="false" ht="24.95" hidden="false" customHeight="true" outlineLevel="0" collapsed="false">
      <c r="A76" s="9" t="n">
        <v>98</v>
      </c>
      <c r="B76" s="10" t="n">
        <v>1042311</v>
      </c>
      <c r="C76" s="11" t="s">
        <v>203</v>
      </c>
      <c r="D76" s="15" t="s">
        <v>204</v>
      </c>
      <c r="E76" s="15" t="s">
        <v>42</v>
      </c>
      <c r="F76" s="15" t="s">
        <v>205</v>
      </c>
      <c r="G76" s="12" t="s">
        <v>18</v>
      </c>
      <c r="H76" s="13" t="n">
        <v>78.48</v>
      </c>
      <c r="I76" s="14" t="s">
        <v>26</v>
      </c>
      <c r="J76" s="9" t="s">
        <v>20</v>
      </c>
      <c r="K76" s="14" t="s">
        <v>21</v>
      </c>
      <c r="L76" s="11" t="s">
        <v>22</v>
      </c>
      <c r="M76" s="11"/>
    </row>
    <row r="77" customFormat="false" ht="24.95" hidden="false" customHeight="true" outlineLevel="0" collapsed="false">
      <c r="A77" s="9" t="n">
        <v>99</v>
      </c>
      <c r="B77" s="10" t="n">
        <v>1042312</v>
      </c>
      <c r="C77" s="11" t="s">
        <v>203</v>
      </c>
      <c r="D77" s="15" t="s">
        <v>204</v>
      </c>
      <c r="E77" s="15" t="s">
        <v>42</v>
      </c>
      <c r="F77" s="15" t="s">
        <v>206</v>
      </c>
      <c r="G77" s="12" t="s">
        <v>18</v>
      </c>
      <c r="H77" s="13" t="n">
        <v>132.03</v>
      </c>
      <c r="I77" s="14" t="s">
        <v>26</v>
      </c>
      <c r="J77" s="9" t="s">
        <v>20</v>
      </c>
      <c r="K77" s="14" t="s">
        <v>21</v>
      </c>
      <c r="L77" s="11" t="s">
        <v>22</v>
      </c>
      <c r="M77" s="11"/>
    </row>
    <row r="78" customFormat="false" ht="24.95" hidden="false" customHeight="true" outlineLevel="0" collapsed="false">
      <c r="A78" s="9" t="n">
        <v>100</v>
      </c>
      <c r="B78" s="10" t="n">
        <v>1042313</v>
      </c>
      <c r="C78" s="11" t="s">
        <v>203</v>
      </c>
      <c r="D78" s="15" t="s">
        <v>204</v>
      </c>
      <c r="E78" s="15" t="s">
        <v>42</v>
      </c>
      <c r="F78" s="15" t="s">
        <v>207</v>
      </c>
      <c r="G78" s="12" t="s">
        <v>18</v>
      </c>
      <c r="H78" s="13" t="n">
        <v>146.67</v>
      </c>
      <c r="I78" s="14" t="s">
        <v>26</v>
      </c>
      <c r="J78" s="9" t="s">
        <v>20</v>
      </c>
      <c r="K78" s="14" t="s">
        <v>21</v>
      </c>
      <c r="L78" s="11" t="s">
        <v>22</v>
      </c>
      <c r="M78" s="11"/>
    </row>
    <row r="79" customFormat="false" ht="24.95" hidden="false" customHeight="true" outlineLevel="0" collapsed="false">
      <c r="A79" s="9" t="n">
        <v>101</v>
      </c>
      <c r="B79" s="10" t="n">
        <v>1042830</v>
      </c>
      <c r="C79" s="11" t="s">
        <v>208</v>
      </c>
      <c r="D79" s="15" t="s">
        <v>28</v>
      </c>
      <c r="E79" s="15" t="s">
        <v>42</v>
      </c>
      <c r="F79" s="15" t="s">
        <v>209</v>
      </c>
      <c r="G79" s="12" t="s">
        <v>18</v>
      </c>
      <c r="H79" s="13" t="n">
        <v>96.86</v>
      </c>
      <c r="I79" s="14" t="s">
        <v>19</v>
      </c>
      <c r="J79" s="9" t="s">
        <v>20</v>
      </c>
      <c r="K79" s="14" t="s">
        <v>21</v>
      </c>
      <c r="L79" s="11" t="s">
        <v>22</v>
      </c>
      <c r="M79" s="11"/>
    </row>
    <row r="80" customFormat="false" ht="24.95" hidden="false" customHeight="true" outlineLevel="0" collapsed="false">
      <c r="A80" s="9" t="n">
        <v>102</v>
      </c>
      <c r="B80" s="10" t="n">
        <v>1042831</v>
      </c>
      <c r="C80" s="11" t="s">
        <v>208</v>
      </c>
      <c r="D80" s="15" t="s">
        <v>28</v>
      </c>
      <c r="E80" s="15" t="s">
        <v>42</v>
      </c>
      <c r="F80" s="15" t="s">
        <v>205</v>
      </c>
      <c r="G80" s="12" t="s">
        <v>18</v>
      </c>
      <c r="H80" s="13" t="n">
        <v>75.56</v>
      </c>
      <c r="I80" s="14" t="s">
        <v>19</v>
      </c>
      <c r="J80" s="9" t="s">
        <v>20</v>
      </c>
      <c r="K80" s="14" t="s">
        <v>21</v>
      </c>
      <c r="L80" s="11" t="s">
        <v>22</v>
      </c>
      <c r="M80" s="11"/>
    </row>
    <row r="81" customFormat="false" ht="24.95" hidden="false" customHeight="true" outlineLevel="0" collapsed="false">
      <c r="A81" s="9" t="n">
        <v>103</v>
      </c>
      <c r="B81" s="10" t="n">
        <v>1042832</v>
      </c>
      <c r="C81" s="11" t="s">
        <v>208</v>
      </c>
      <c r="D81" s="15" t="s">
        <v>28</v>
      </c>
      <c r="E81" s="15" t="s">
        <v>42</v>
      </c>
      <c r="F81" s="15" t="s">
        <v>206</v>
      </c>
      <c r="G81" s="12" t="s">
        <v>18</v>
      </c>
      <c r="H81" s="13" t="n">
        <v>127.13</v>
      </c>
      <c r="I81" s="14" t="s">
        <v>19</v>
      </c>
      <c r="J81" s="9" t="s">
        <v>20</v>
      </c>
      <c r="K81" s="14" t="s">
        <v>21</v>
      </c>
      <c r="L81" s="11" t="s">
        <v>22</v>
      </c>
      <c r="M81" s="11"/>
    </row>
    <row r="82" customFormat="false" ht="24.95" hidden="false" customHeight="true" outlineLevel="0" collapsed="false">
      <c r="A82" s="9" t="n">
        <v>104</v>
      </c>
      <c r="B82" s="10" t="n">
        <v>1042833</v>
      </c>
      <c r="C82" s="11" t="s">
        <v>208</v>
      </c>
      <c r="D82" s="15" t="s">
        <v>28</v>
      </c>
      <c r="E82" s="15" t="s">
        <v>42</v>
      </c>
      <c r="F82" s="15" t="s">
        <v>207</v>
      </c>
      <c r="G82" s="12" t="s">
        <v>18</v>
      </c>
      <c r="H82" s="13" t="n">
        <v>141.23</v>
      </c>
      <c r="I82" s="14" t="s">
        <v>19</v>
      </c>
      <c r="J82" s="9" t="s">
        <v>20</v>
      </c>
      <c r="K82" s="14" t="s">
        <v>21</v>
      </c>
      <c r="L82" s="11" t="s">
        <v>22</v>
      </c>
      <c r="M82" s="11"/>
    </row>
    <row r="83" customFormat="false" ht="24.95" hidden="false" customHeight="true" outlineLevel="0" collapsed="false">
      <c r="A83" s="9" t="n">
        <v>105</v>
      </c>
      <c r="B83" s="10" t="n">
        <v>1042834</v>
      </c>
      <c r="C83" s="11" t="s">
        <v>208</v>
      </c>
      <c r="D83" s="15" t="s">
        <v>28</v>
      </c>
      <c r="E83" s="15" t="s">
        <v>42</v>
      </c>
      <c r="F83" s="15" t="s">
        <v>210</v>
      </c>
      <c r="G83" s="12" t="s">
        <v>18</v>
      </c>
      <c r="H83" s="13" t="n">
        <v>349.54</v>
      </c>
      <c r="I83" s="14" t="s">
        <v>19</v>
      </c>
      <c r="J83" s="9" t="s">
        <v>20</v>
      </c>
      <c r="K83" s="14" t="s">
        <v>21</v>
      </c>
      <c r="L83" s="11" t="s">
        <v>22</v>
      </c>
      <c r="M83" s="11"/>
    </row>
    <row r="84" customFormat="false" ht="24.95" hidden="false" customHeight="true" outlineLevel="0" collapsed="false">
      <c r="A84" s="9" t="n">
        <v>110</v>
      </c>
      <c r="B84" s="10" t="n">
        <v>1042314</v>
      </c>
      <c r="C84" s="11" t="s">
        <v>211</v>
      </c>
      <c r="D84" s="19" t="s">
        <v>212</v>
      </c>
      <c r="E84" s="19" t="s">
        <v>42</v>
      </c>
      <c r="F84" s="19" t="s">
        <v>209</v>
      </c>
      <c r="G84" s="12" t="s">
        <v>18</v>
      </c>
      <c r="H84" s="13" t="n">
        <v>95.08</v>
      </c>
      <c r="I84" s="14" t="s">
        <v>19</v>
      </c>
      <c r="J84" s="9" t="s">
        <v>20</v>
      </c>
      <c r="K84" s="14" t="s">
        <v>21</v>
      </c>
      <c r="L84" s="11" t="s">
        <v>22</v>
      </c>
      <c r="M84" s="11"/>
    </row>
    <row r="85" customFormat="false" ht="24.95" hidden="false" customHeight="true" outlineLevel="0" collapsed="false">
      <c r="A85" s="9" t="n">
        <v>111</v>
      </c>
      <c r="B85" s="10" t="n">
        <v>1042315</v>
      </c>
      <c r="C85" s="11" t="s">
        <v>211</v>
      </c>
      <c r="D85" s="19" t="s">
        <v>212</v>
      </c>
      <c r="E85" s="19" t="s">
        <v>42</v>
      </c>
      <c r="F85" s="19" t="s">
        <v>205</v>
      </c>
      <c r="G85" s="12" t="s">
        <v>18</v>
      </c>
      <c r="H85" s="13" t="n">
        <v>74.17</v>
      </c>
      <c r="I85" s="14" t="s">
        <v>19</v>
      </c>
      <c r="J85" s="9" t="s">
        <v>20</v>
      </c>
      <c r="K85" s="14" t="s">
        <v>21</v>
      </c>
      <c r="L85" s="11" t="s">
        <v>22</v>
      </c>
      <c r="M85" s="11"/>
    </row>
    <row r="86" customFormat="false" ht="24.95" hidden="false" customHeight="true" outlineLevel="0" collapsed="false">
      <c r="A86" s="9" t="n">
        <v>112</v>
      </c>
      <c r="B86" s="10" t="n">
        <v>1042316</v>
      </c>
      <c r="C86" s="11" t="s">
        <v>211</v>
      </c>
      <c r="D86" s="19" t="s">
        <v>212</v>
      </c>
      <c r="E86" s="19" t="s">
        <v>42</v>
      </c>
      <c r="F86" s="19" t="s">
        <v>206</v>
      </c>
      <c r="G86" s="12" t="s">
        <v>18</v>
      </c>
      <c r="H86" s="13" t="n">
        <v>124.79</v>
      </c>
      <c r="I86" s="14" t="s">
        <v>19</v>
      </c>
      <c r="J86" s="9" t="s">
        <v>20</v>
      </c>
      <c r="K86" s="14" t="s">
        <v>21</v>
      </c>
      <c r="L86" s="11" t="s">
        <v>22</v>
      </c>
      <c r="M86" s="11"/>
    </row>
    <row r="87" customFormat="false" ht="24.95" hidden="false" customHeight="true" outlineLevel="0" collapsed="false">
      <c r="A87" s="9" t="n">
        <v>113</v>
      </c>
      <c r="B87" s="10" t="n">
        <v>1050100</v>
      </c>
      <c r="C87" s="11" t="s">
        <v>213</v>
      </c>
      <c r="D87" s="16" t="s">
        <v>214</v>
      </c>
      <c r="E87" s="16" t="s">
        <v>215</v>
      </c>
      <c r="F87" s="16" t="s">
        <v>216</v>
      </c>
      <c r="G87" s="12" t="s">
        <v>18</v>
      </c>
      <c r="H87" s="13" t="n">
        <v>458.42</v>
      </c>
      <c r="I87" s="14" t="s">
        <v>19</v>
      </c>
      <c r="J87" s="9" t="s">
        <v>20</v>
      </c>
      <c r="K87" s="14" t="s">
        <v>21</v>
      </c>
      <c r="L87" s="11" t="s">
        <v>22</v>
      </c>
      <c r="M87" s="11"/>
    </row>
    <row r="88" customFormat="false" ht="24.95" hidden="false" customHeight="true" outlineLevel="0" collapsed="false">
      <c r="A88" s="9" t="n">
        <v>114</v>
      </c>
      <c r="B88" s="10" t="n">
        <v>1050102</v>
      </c>
      <c r="C88" s="11" t="s">
        <v>213</v>
      </c>
      <c r="D88" s="16" t="s">
        <v>214</v>
      </c>
      <c r="E88" s="16" t="s">
        <v>215</v>
      </c>
      <c r="F88" s="16" t="s">
        <v>217</v>
      </c>
      <c r="G88" s="12" t="s">
        <v>18</v>
      </c>
      <c r="H88" s="13" t="n">
        <v>470.3</v>
      </c>
      <c r="I88" s="14" t="s">
        <v>49</v>
      </c>
      <c r="J88" s="9" t="s">
        <v>20</v>
      </c>
      <c r="K88" s="14" t="s">
        <v>21</v>
      </c>
      <c r="L88" s="11" t="s">
        <v>22</v>
      </c>
      <c r="M88" s="11"/>
    </row>
    <row r="89" customFormat="false" ht="24.95" hidden="false" customHeight="true" outlineLevel="0" collapsed="false">
      <c r="A89" s="9" t="n">
        <v>115</v>
      </c>
      <c r="B89" s="10" t="n">
        <v>1050101</v>
      </c>
      <c r="C89" s="11" t="s">
        <v>213</v>
      </c>
      <c r="D89" s="16" t="s">
        <v>214</v>
      </c>
      <c r="E89" s="16" t="s">
        <v>215</v>
      </c>
      <c r="F89" s="16" t="s">
        <v>218</v>
      </c>
      <c r="G89" s="12" t="s">
        <v>18</v>
      </c>
      <c r="H89" s="13" t="n">
        <v>851.52</v>
      </c>
      <c r="I89" s="14" t="s">
        <v>19</v>
      </c>
      <c r="J89" s="9" t="s">
        <v>20</v>
      </c>
      <c r="K89" s="14" t="s">
        <v>21</v>
      </c>
      <c r="L89" s="11" t="s">
        <v>22</v>
      </c>
      <c r="M89" s="11"/>
    </row>
    <row r="90" customFormat="false" ht="24.95" hidden="false" customHeight="true" outlineLevel="0" collapsed="false">
      <c r="A90" s="9" t="n">
        <v>116</v>
      </c>
      <c r="B90" s="10" t="n">
        <v>1050121</v>
      </c>
      <c r="C90" s="11" t="s">
        <v>219</v>
      </c>
      <c r="D90" s="16" t="s">
        <v>220</v>
      </c>
      <c r="E90" s="16" t="s">
        <v>215</v>
      </c>
      <c r="F90" s="16" t="s">
        <v>221</v>
      </c>
      <c r="G90" s="12" t="s">
        <v>18</v>
      </c>
      <c r="H90" s="13" t="n">
        <v>1499.92</v>
      </c>
      <c r="I90" s="14" t="s">
        <v>19</v>
      </c>
      <c r="J90" s="9" t="s">
        <v>20</v>
      </c>
      <c r="K90" s="14" t="s">
        <v>21</v>
      </c>
      <c r="L90" s="11" t="s">
        <v>22</v>
      </c>
      <c r="M90" s="11"/>
    </row>
    <row r="91" customFormat="false" ht="24.95" hidden="false" customHeight="true" outlineLevel="0" collapsed="false">
      <c r="A91" s="9" t="n">
        <v>117</v>
      </c>
      <c r="B91" s="10" t="n">
        <v>2050087</v>
      </c>
      <c r="C91" s="11" t="s">
        <v>222</v>
      </c>
      <c r="D91" s="15" t="s">
        <v>223</v>
      </c>
      <c r="E91" s="15" t="s">
        <v>224</v>
      </c>
      <c r="F91" s="15" t="s">
        <v>225</v>
      </c>
      <c r="G91" s="12" t="s">
        <v>18</v>
      </c>
      <c r="H91" s="13" t="n">
        <v>130.29</v>
      </c>
      <c r="I91" s="14" t="s">
        <v>26</v>
      </c>
      <c r="J91" s="9" t="s">
        <v>20</v>
      </c>
      <c r="K91" s="14" t="s">
        <v>21</v>
      </c>
      <c r="L91" s="11" t="s">
        <v>22</v>
      </c>
      <c r="M91" s="11"/>
    </row>
    <row r="92" customFormat="false" ht="24.95" hidden="false" customHeight="true" outlineLevel="0" collapsed="false">
      <c r="A92" s="9" t="n">
        <v>118</v>
      </c>
      <c r="B92" s="10" t="n">
        <v>1053075</v>
      </c>
      <c r="C92" s="11" t="s">
        <v>226</v>
      </c>
      <c r="D92" s="15" t="s">
        <v>227</v>
      </c>
      <c r="E92" s="15" t="s">
        <v>42</v>
      </c>
      <c r="F92" s="15" t="s">
        <v>228</v>
      </c>
      <c r="G92" s="12" t="s">
        <v>18</v>
      </c>
      <c r="H92" s="13" t="n">
        <v>330.89</v>
      </c>
      <c r="I92" s="14" t="s">
        <v>49</v>
      </c>
      <c r="J92" s="9" t="s">
        <v>20</v>
      </c>
      <c r="K92" s="14" t="s">
        <v>21</v>
      </c>
      <c r="L92" s="11" t="s">
        <v>22</v>
      </c>
      <c r="M92" s="11"/>
    </row>
    <row r="93" customFormat="false" ht="24.95" hidden="false" customHeight="true" outlineLevel="0" collapsed="false">
      <c r="A93" s="9" t="n">
        <v>119</v>
      </c>
      <c r="B93" s="10" t="n">
        <v>1063115</v>
      </c>
      <c r="C93" s="11" t="s">
        <v>229</v>
      </c>
      <c r="D93" s="15" t="s">
        <v>15</v>
      </c>
      <c r="E93" s="15" t="s">
        <v>42</v>
      </c>
      <c r="F93" s="15" t="s">
        <v>230</v>
      </c>
      <c r="G93" s="12" t="s">
        <v>18</v>
      </c>
      <c r="H93" s="13" t="n">
        <v>96.12</v>
      </c>
      <c r="I93" s="14" t="s">
        <v>19</v>
      </c>
      <c r="J93" s="9" t="s">
        <v>20</v>
      </c>
      <c r="K93" s="14" t="s">
        <v>21</v>
      </c>
      <c r="L93" s="11" t="s">
        <v>22</v>
      </c>
      <c r="M93" s="11"/>
    </row>
    <row r="94" customFormat="false" ht="24.95" hidden="false" customHeight="true" outlineLevel="0" collapsed="false">
      <c r="A94" s="9" t="n">
        <v>120</v>
      </c>
      <c r="B94" s="10" t="n">
        <v>1063220</v>
      </c>
      <c r="C94" s="11" t="s">
        <v>231</v>
      </c>
      <c r="D94" s="16" t="s">
        <v>232</v>
      </c>
      <c r="E94" s="16" t="s">
        <v>42</v>
      </c>
      <c r="F94" s="16" t="s">
        <v>233</v>
      </c>
      <c r="G94" s="12" t="s">
        <v>18</v>
      </c>
      <c r="H94" s="13" t="n">
        <v>108.1</v>
      </c>
      <c r="I94" s="14" t="s">
        <v>19</v>
      </c>
      <c r="J94" s="9" t="s">
        <v>20</v>
      </c>
      <c r="K94" s="14" t="s">
        <v>21</v>
      </c>
      <c r="L94" s="11" t="s">
        <v>22</v>
      </c>
      <c r="M94" s="11"/>
    </row>
    <row r="95" customFormat="false" ht="24.95" hidden="false" customHeight="true" outlineLevel="0" collapsed="false">
      <c r="A95" s="9" t="n">
        <v>121</v>
      </c>
      <c r="B95" s="10" t="n">
        <v>1068220</v>
      </c>
      <c r="C95" s="11" t="s">
        <v>234</v>
      </c>
      <c r="D95" s="16" t="s">
        <v>235</v>
      </c>
      <c r="E95" s="16" t="s">
        <v>24</v>
      </c>
      <c r="F95" s="16" t="s">
        <v>236</v>
      </c>
      <c r="G95" s="12" t="s">
        <v>18</v>
      </c>
      <c r="H95" s="13" t="n">
        <v>484.95</v>
      </c>
      <c r="I95" s="14" t="s">
        <v>26</v>
      </c>
      <c r="J95" s="9" t="s">
        <v>20</v>
      </c>
      <c r="K95" s="14" t="s">
        <v>21</v>
      </c>
      <c r="L95" s="11" t="s">
        <v>22</v>
      </c>
      <c r="M95" s="11"/>
    </row>
    <row r="96" customFormat="false" ht="24.95" hidden="false" customHeight="true" outlineLevel="0" collapsed="false">
      <c r="A96" s="9" t="n">
        <v>123</v>
      </c>
      <c r="B96" s="10" t="n">
        <v>1068221</v>
      </c>
      <c r="C96" s="11" t="s">
        <v>237</v>
      </c>
      <c r="D96" s="20" t="s">
        <v>56</v>
      </c>
      <c r="E96" s="16" t="s">
        <v>24</v>
      </c>
      <c r="F96" s="16" t="s">
        <v>238</v>
      </c>
      <c r="G96" s="12" t="s">
        <v>18</v>
      </c>
      <c r="H96" s="13" t="n">
        <v>466.95</v>
      </c>
      <c r="I96" s="14" t="s">
        <v>19</v>
      </c>
      <c r="J96" s="9" t="s">
        <v>20</v>
      </c>
      <c r="K96" s="14" t="s">
        <v>21</v>
      </c>
      <c r="L96" s="11" t="s">
        <v>22</v>
      </c>
      <c r="M96" s="11"/>
    </row>
    <row r="97" customFormat="false" ht="24.95" hidden="false" customHeight="true" outlineLevel="0" collapsed="false">
      <c r="A97" s="9" t="n">
        <v>124</v>
      </c>
      <c r="B97" s="10" t="n">
        <v>1068239</v>
      </c>
      <c r="C97" s="11" t="s">
        <v>239</v>
      </c>
      <c r="D97" s="16" t="s">
        <v>15</v>
      </c>
      <c r="E97" s="16" t="s">
        <v>24</v>
      </c>
      <c r="F97" s="16" t="s">
        <v>238</v>
      </c>
      <c r="G97" s="12" t="s">
        <v>18</v>
      </c>
      <c r="H97" s="13" t="n">
        <v>457.05</v>
      </c>
      <c r="I97" s="14" t="s">
        <v>26</v>
      </c>
      <c r="J97" s="9" t="s">
        <v>20</v>
      </c>
      <c r="K97" s="14" t="s">
        <v>21</v>
      </c>
      <c r="L97" s="11" t="s">
        <v>22</v>
      </c>
      <c r="M97" s="11"/>
    </row>
    <row r="98" customFormat="false" ht="24.95" hidden="false" customHeight="true" outlineLevel="0" collapsed="false">
      <c r="A98" s="9" t="n">
        <v>126</v>
      </c>
      <c r="B98" s="10" t="n">
        <v>1068551</v>
      </c>
      <c r="C98" s="11" t="s">
        <v>240</v>
      </c>
      <c r="D98" s="16" t="s">
        <v>32</v>
      </c>
      <c r="E98" s="16" t="s">
        <v>24</v>
      </c>
      <c r="F98" s="16" t="s">
        <v>238</v>
      </c>
      <c r="G98" s="12" t="s">
        <v>18</v>
      </c>
      <c r="H98" s="13" t="n">
        <v>457.85</v>
      </c>
      <c r="I98" s="14" t="s">
        <v>19</v>
      </c>
      <c r="J98" s="9" t="s">
        <v>20</v>
      </c>
      <c r="K98" s="14" t="s">
        <v>21</v>
      </c>
      <c r="L98" s="11" t="s">
        <v>22</v>
      </c>
      <c r="M98" s="11"/>
    </row>
    <row r="99" customFormat="false" ht="24.95" hidden="false" customHeight="true" outlineLevel="0" collapsed="false">
      <c r="A99" s="9" t="n">
        <v>127</v>
      </c>
      <c r="B99" s="10" t="n">
        <v>1068030</v>
      </c>
      <c r="C99" s="11" t="s">
        <v>241</v>
      </c>
      <c r="D99" s="16" t="s">
        <v>242</v>
      </c>
      <c r="E99" s="16" t="s">
        <v>24</v>
      </c>
      <c r="F99" s="16" t="s">
        <v>238</v>
      </c>
      <c r="G99" s="12" t="s">
        <v>18</v>
      </c>
      <c r="H99" s="13" t="n">
        <v>499.9</v>
      </c>
      <c r="I99" s="14" t="s">
        <v>171</v>
      </c>
      <c r="J99" s="9" t="s">
        <v>20</v>
      </c>
      <c r="K99" s="14" t="s">
        <v>21</v>
      </c>
      <c r="L99" s="11" t="s">
        <v>22</v>
      </c>
      <c r="M99" s="11"/>
    </row>
    <row r="100" customFormat="false" ht="24.95" hidden="false" customHeight="true" outlineLevel="0" collapsed="false">
      <c r="A100" s="9" t="n">
        <v>128</v>
      </c>
      <c r="B100" s="10" t="n">
        <v>1068200</v>
      </c>
      <c r="C100" s="11" t="s">
        <v>243</v>
      </c>
      <c r="D100" s="15" t="s">
        <v>32</v>
      </c>
      <c r="E100" s="15" t="s">
        <v>24</v>
      </c>
      <c r="F100" s="15" t="s">
        <v>92</v>
      </c>
      <c r="G100" s="12" t="s">
        <v>18</v>
      </c>
      <c r="H100" s="13" t="n">
        <v>226.31</v>
      </c>
      <c r="I100" s="14" t="s">
        <v>19</v>
      </c>
      <c r="J100" s="9" t="s">
        <v>20</v>
      </c>
      <c r="K100" s="14" t="s">
        <v>21</v>
      </c>
      <c r="L100" s="11" t="s">
        <v>22</v>
      </c>
      <c r="M100" s="11"/>
    </row>
    <row r="101" customFormat="false" ht="24.95" hidden="false" customHeight="true" outlineLevel="0" collapsed="false">
      <c r="A101" s="9" t="n">
        <v>129</v>
      </c>
      <c r="B101" s="10" t="n">
        <v>1068520</v>
      </c>
      <c r="C101" s="11" t="s">
        <v>244</v>
      </c>
      <c r="D101" s="16" t="s">
        <v>235</v>
      </c>
      <c r="E101" s="16" t="s">
        <v>24</v>
      </c>
      <c r="F101" s="16" t="s">
        <v>245</v>
      </c>
      <c r="G101" s="12" t="s">
        <v>18</v>
      </c>
      <c r="H101" s="13" t="n">
        <v>1245.99</v>
      </c>
      <c r="I101" s="14" t="s">
        <v>26</v>
      </c>
      <c r="J101" s="9" t="s">
        <v>20</v>
      </c>
      <c r="K101" s="14" t="s">
        <v>21</v>
      </c>
      <c r="L101" s="11" t="s">
        <v>22</v>
      </c>
      <c r="M101" s="11"/>
    </row>
    <row r="102" customFormat="false" ht="24.95" hidden="false" customHeight="true" outlineLevel="0" collapsed="false">
      <c r="A102" s="9" t="n">
        <v>130</v>
      </c>
      <c r="B102" s="10" t="n">
        <v>1060140</v>
      </c>
      <c r="C102" s="11" t="s">
        <v>246</v>
      </c>
      <c r="D102" s="16" t="s">
        <v>247</v>
      </c>
      <c r="E102" s="16" t="s">
        <v>82</v>
      </c>
      <c r="F102" s="16" t="s">
        <v>248</v>
      </c>
      <c r="G102" s="12" t="s">
        <v>18</v>
      </c>
      <c r="H102" s="13" t="n">
        <v>316.1</v>
      </c>
      <c r="I102" s="14" t="s">
        <v>49</v>
      </c>
      <c r="J102" s="9" t="s">
        <v>20</v>
      </c>
      <c r="K102" s="14" t="s">
        <v>21</v>
      </c>
      <c r="L102" s="11" t="s">
        <v>22</v>
      </c>
      <c r="M102" s="11"/>
    </row>
    <row r="103" customFormat="false" ht="24.95" hidden="false" customHeight="true" outlineLevel="0" collapsed="false">
      <c r="A103" s="9" t="n">
        <v>131</v>
      </c>
      <c r="B103" s="10" t="n">
        <v>3060073</v>
      </c>
      <c r="C103" s="11" t="s">
        <v>249</v>
      </c>
      <c r="D103" s="15" t="s">
        <v>250</v>
      </c>
      <c r="E103" s="15" t="s">
        <v>66</v>
      </c>
      <c r="F103" s="15" t="s">
        <v>251</v>
      </c>
      <c r="G103" s="12" t="s">
        <v>18</v>
      </c>
      <c r="H103" s="13" t="n">
        <v>234.62</v>
      </c>
      <c r="I103" s="14" t="s">
        <v>49</v>
      </c>
      <c r="J103" s="9" t="s">
        <v>20</v>
      </c>
      <c r="K103" s="14" t="s">
        <v>21</v>
      </c>
      <c r="L103" s="11" t="s">
        <v>22</v>
      </c>
      <c r="M103" s="11"/>
    </row>
    <row r="104" customFormat="false" ht="24.95" hidden="false" customHeight="true" outlineLevel="0" collapsed="false">
      <c r="A104" s="9" t="n">
        <v>132</v>
      </c>
      <c r="B104" s="10" t="n">
        <v>3060072</v>
      </c>
      <c r="C104" s="11" t="s">
        <v>252</v>
      </c>
      <c r="D104" s="15" t="s">
        <v>51</v>
      </c>
      <c r="E104" s="15" t="s">
        <v>66</v>
      </c>
      <c r="F104" s="15" t="s">
        <v>253</v>
      </c>
      <c r="G104" s="12" t="s">
        <v>18</v>
      </c>
      <c r="H104" s="13" t="n">
        <v>226.5</v>
      </c>
      <c r="I104" s="14" t="s">
        <v>49</v>
      </c>
      <c r="J104" s="9" t="s">
        <v>20</v>
      </c>
      <c r="K104" s="14" t="s">
        <v>21</v>
      </c>
      <c r="L104" s="11" t="s">
        <v>22</v>
      </c>
      <c r="M104" s="11"/>
    </row>
    <row r="105" customFormat="false" ht="24.95" hidden="false" customHeight="true" outlineLevel="0" collapsed="false">
      <c r="A105" s="9" t="n">
        <v>133</v>
      </c>
      <c r="B105" s="10" t="n">
        <v>3060074</v>
      </c>
      <c r="C105" s="11" t="s">
        <v>252</v>
      </c>
      <c r="D105" s="15" t="s">
        <v>51</v>
      </c>
      <c r="E105" s="15" t="s">
        <v>66</v>
      </c>
      <c r="F105" s="15" t="s">
        <v>254</v>
      </c>
      <c r="G105" s="12" t="s">
        <v>18</v>
      </c>
      <c r="H105" s="13" t="n">
        <v>504.48</v>
      </c>
      <c r="I105" s="14" t="s">
        <v>49</v>
      </c>
      <c r="J105" s="9" t="s">
        <v>20</v>
      </c>
      <c r="K105" s="14" t="s">
        <v>21</v>
      </c>
      <c r="L105" s="11" t="s">
        <v>22</v>
      </c>
      <c r="M105" s="11"/>
    </row>
    <row r="106" customFormat="false" ht="24.95" hidden="false" customHeight="true" outlineLevel="0" collapsed="false">
      <c r="A106" s="9" t="n">
        <v>135</v>
      </c>
      <c r="B106" s="10" t="n">
        <v>1060075</v>
      </c>
      <c r="C106" s="11" t="s">
        <v>252</v>
      </c>
      <c r="D106" s="16" t="s">
        <v>51</v>
      </c>
      <c r="E106" s="16" t="s">
        <v>255</v>
      </c>
      <c r="F106" s="16" t="s">
        <v>256</v>
      </c>
      <c r="G106" s="12" t="s">
        <v>18</v>
      </c>
      <c r="H106" s="13" t="n">
        <v>353.07</v>
      </c>
      <c r="I106" s="14" t="s">
        <v>49</v>
      </c>
      <c r="J106" s="9" t="s">
        <v>20</v>
      </c>
      <c r="K106" s="14" t="s">
        <v>21</v>
      </c>
      <c r="L106" s="11" t="s">
        <v>22</v>
      </c>
      <c r="M106" s="11"/>
    </row>
    <row r="107" customFormat="false" ht="24.95" hidden="false" customHeight="true" outlineLevel="0" collapsed="false">
      <c r="A107" s="9" t="n">
        <v>136</v>
      </c>
      <c r="B107" s="10" t="n">
        <v>3060050</v>
      </c>
      <c r="C107" s="11" t="s">
        <v>257</v>
      </c>
      <c r="D107" s="15" t="s">
        <v>258</v>
      </c>
      <c r="E107" s="15" t="s">
        <v>44</v>
      </c>
      <c r="F107" s="15" t="s">
        <v>259</v>
      </c>
      <c r="G107" s="12" t="s">
        <v>18</v>
      </c>
      <c r="H107" s="13" t="n">
        <v>271.42</v>
      </c>
      <c r="I107" s="14" t="s">
        <v>49</v>
      </c>
      <c r="J107" s="9" t="s">
        <v>20</v>
      </c>
      <c r="K107" s="14" t="s">
        <v>21</v>
      </c>
      <c r="L107" s="11" t="s">
        <v>22</v>
      </c>
      <c r="M107" s="11"/>
    </row>
    <row r="108" customFormat="false" ht="24.95" hidden="false" customHeight="true" outlineLevel="0" collapsed="false">
      <c r="A108" s="9" t="n">
        <v>137</v>
      </c>
      <c r="B108" s="10" t="n">
        <v>1061040</v>
      </c>
      <c r="C108" s="11" t="s">
        <v>260</v>
      </c>
      <c r="D108" s="15" t="s">
        <v>261</v>
      </c>
      <c r="E108" s="15" t="s">
        <v>42</v>
      </c>
      <c r="F108" s="15" t="s">
        <v>262</v>
      </c>
      <c r="G108" s="12" t="s">
        <v>18</v>
      </c>
      <c r="H108" s="13" t="n">
        <v>114.85</v>
      </c>
      <c r="I108" s="14" t="s">
        <v>263</v>
      </c>
      <c r="J108" s="9" t="s">
        <v>20</v>
      </c>
      <c r="K108" s="14" t="s">
        <v>21</v>
      </c>
      <c r="L108" s="11" t="s">
        <v>22</v>
      </c>
      <c r="M108" s="11"/>
    </row>
    <row r="109" customFormat="false" ht="24.95" hidden="false" customHeight="true" outlineLevel="0" collapsed="false">
      <c r="A109" s="9" t="n">
        <v>139</v>
      </c>
      <c r="B109" s="10" t="n">
        <v>1061021</v>
      </c>
      <c r="C109" s="11" t="s">
        <v>264</v>
      </c>
      <c r="D109" s="15" t="s">
        <v>265</v>
      </c>
      <c r="E109" s="15" t="s">
        <v>42</v>
      </c>
      <c r="F109" s="15" t="s">
        <v>266</v>
      </c>
      <c r="G109" s="12" t="s">
        <v>18</v>
      </c>
      <c r="H109" s="13" t="n">
        <v>117.21</v>
      </c>
      <c r="I109" s="14" t="s">
        <v>19</v>
      </c>
      <c r="J109" s="9" t="s">
        <v>20</v>
      </c>
      <c r="K109" s="14" t="s">
        <v>21</v>
      </c>
      <c r="L109" s="11" t="s">
        <v>22</v>
      </c>
      <c r="M109" s="11"/>
    </row>
    <row r="110" customFormat="false" ht="24.95" hidden="false" customHeight="true" outlineLevel="0" collapsed="false">
      <c r="A110" s="9" t="n">
        <v>140</v>
      </c>
      <c r="B110" s="10" t="n">
        <v>1100252</v>
      </c>
      <c r="C110" s="11" t="s">
        <v>267</v>
      </c>
      <c r="D110" s="15" t="s">
        <v>28</v>
      </c>
      <c r="E110" s="15" t="s">
        <v>42</v>
      </c>
      <c r="F110" s="15" t="s">
        <v>268</v>
      </c>
      <c r="G110" s="12" t="s">
        <v>18</v>
      </c>
      <c r="H110" s="13" t="n">
        <v>79.23</v>
      </c>
      <c r="I110" s="14" t="s">
        <v>49</v>
      </c>
      <c r="J110" s="9" t="s">
        <v>20</v>
      </c>
      <c r="K110" s="14" t="s">
        <v>21</v>
      </c>
      <c r="L110" s="11" t="s">
        <v>22</v>
      </c>
      <c r="M110" s="11"/>
    </row>
    <row r="111" customFormat="false" ht="24.95" hidden="false" customHeight="true" outlineLevel="0" collapsed="false">
      <c r="A111" s="9" t="n">
        <v>141</v>
      </c>
      <c r="B111" s="10" t="n">
        <v>1101130</v>
      </c>
      <c r="C111" s="11" t="s">
        <v>269</v>
      </c>
      <c r="D111" s="15" t="s">
        <v>32</v>
      </c>
      <c r="E111" s="15" t="s">
        <v>24</v>
      </c>
      <c r="F111" s="15" t="s">
        <v>270</v>
      </c>
      <c r="G111" s="12" t="s">
        <v>18</v>
      </c>
      <c r="H111" s="13" t="n">
        <v>290.51</v>
      </c>
      <c r="I111" s="14" t="s">
        <v>26</v>
      </c>
      <c r="J111" s="9" t="s">
        <v>20</v>
      </c>
      <c r="K111" s="14" t="s">
        <v>21</v>
      </c>
      <c r="L111" s="11" t="s">
        <v>22</v>
      </c>
      <c r="M111" s="11"/>
    </row>
    <row r="112" customFormat="false" ht="24.95" hidden="false" customHeight="true" outlineLevel="0" collapsed="false">
      <c r="A112" s="9" t="n">
        <v>142</v>
      </c>
      <c r="B112" s="10" t="n">
        <v>1101131</v>
      </c>
      <c r="C112" s="11" t="s">
        <v>269</v>
      </c>
      <c r="D112" s="15" t="s">
        <v>32</v>
      </c>
      <c r="E112" s="15" t="s">
        <v>24</v>
      </c>
      <c r="F112" s="15" t="s">
        <v>271</v>
      </c>
      <c r="G112" s="12" t="s">
        <v>18</v>
      </c>
      <c r="H112" s="13" t="n">
        <v>642.09</v>
      </c>
      <c r="I112" s="14" t="s">
        <v>19</v>
      </c>
      <c r="J112" s="9" t="s">
        <v>20</v>
      </c>
      <c r="K112" s="14" t="s">
        <v>21</v>
      </c>
      <c r="L112" s="11" t="s">
        <v>22</v>
      </c>
      <c r="M112" s="11"/>
    </row>
    <row r="113" customFormat="false" ht="24.95" hidden="false" customHeight="true" outlineLevel="0" collapsed="false">
      <c r="A113" s="9" t="n">
        <v>143</v>
      </c>
      <c r="B113" s="10" t="n">
        <v>1101402</v>
      </c>
      <c r="C113" s="11" t="s">
        <v>272</v>
      </c>
      <c r="D113" s="15" t="s">
        <v>28</v>
      </c>
      <c r="E113" s="15" t="s">
        <v>42</v>
      </c>
      <c r="F113" s="15" t="s">
        <v>273</v>
      </c>
      <c r="G113" s="12" t="s">
        <v>18</v>
      </c>
      <c r="H113" s="13" t="n">
        <v>519.4</v>
      </c>
      <c r="I113" s="14" t="s">
        <v>19</v>
      </c>
      <c r="J113" s="9" t="s">
        <v>20</v>
      </c>
      <c r="K113" s="14" t="s">
        <v>21</v>
      </c>
      <c r="L113" s="11" t="s">
        <v>22</v>
      </c>
      <c r="M113" s="11"/>
    </row>
    <row r="114" customFormat="false" ht="24.95" hidden="false" customHeight="true" outlineLevel="0" collapsed="false">
      <c r="A114" s="9" t="n">
        <v>145</v>
      </c>
      <c r="B114" s="10" t="n">
        <v>1101354</v>
      </c>
      <c r="C114" s="11" t="s">
        <v>274</v>
      </c>
      <c r="D114" s="15" t="s">
        <v>235</v>
      </c>
      <c r="E114" s="15" t="s">
        <v>42</v>
      </c>
      <c r="F114" s="15" t="s">
        <v>275</v>
      </c>
      <c r="G114" s="12" t="s">
        <v>18</v>
      </c>
      <c r="H114" s="13" t="n">
        <v>274.05</v>
      </c>
      <c r="I114" s="14" t="s">
        <v>26</v>
      </c>
      <c r="J114" s="9" t="s">
        <v>20</v>
      </c>
      <c r="K114" s="14" t="s">
        <v>21</v>
      </c>
      <c r="L114" s="11" t="s">
        <v>22</v>
      </c>
      <c r="M114" s="11"/>
    </row>
    <row r="115" customFormat="false" ht="42.75" hidden="false" customHeight="true" outlineLevel="0" collapsed="false">
      <c r="A115" s="9" t="n">
        <v>146</v>
      </c>
      <c r="B115" s="10" t="n">
        <v>7102621</v>
      </c>
      <c r="C115" s="11" t="s">
        <v>276</v>
      </c>
      <c r="D115" s="16" t="s">
        <v>277</v>
      </c>
      <c r="E115" s="16" t="s">
        <v>278</v>
      </c>
      <c r="F115" s="16" t="s">
        <v>279</v>
      </c>
      <c r="G115" s="12" t="s">
        <v>18</v>
      </c>
      <c r="H115" s="13" t="n">
        <v>537.7</v>
      </c>
      <c r="I115" s="14" t="s">
        <v>19</v>
      </c>
      <c r="J115" s="9" t="s">
        <v>20</v>
      </c>
      <c r="K115" s="14" t="s">
        <v>21</v>
      </c>
      <c r="L115" s="11" t="s">
        <v>22</v>
      </c>
      <c r="M115" s="11"/>
    </row>
    <row r="116" customFormat="false" ht="24.95" hidden="false" customHeight="true" outlineLevel="0" collapsed="false">
      <c r="A116" s="9" t="n">
        <v>147</v>
      </c>
      <c r="B116" s="10" t="n">
        <v>1102060</v>
      </c>
      <c r="C116" s="11" t="s">
        <v>280</v>
      </c>
      <c r="D116" s="15" t="s">
        <v>28</v>
      </c>
      <c r="E116" s="15" t="s">
        <v>281</v>
      </c>
      <c r="F116" s="15" t="s">
        <v>282</v>
      </c>
      <c r="G116" s="12" t="s">
        <v>18</v>
      </c>
      <c r="H116" s="13" t="n">
        <v>206.47</v>
      </c>
      <c r="I116" s="14" t="s">
        <v>19</v>
      </c>
      <c r="J116" s="9" t="s">
        <v>20</v>
      </c>
      <c r="K116" s="14" t="s">
        <v>21</v>
      </c>
      <c r="L116" s="11" t="s">
        <v>22</v>
      </c>
      <c r="M116" s="11"/>
    </row>
    <row r="117" customFormat="false" ht="24.95" hidden="false" customHeight="true" outlineLevel="0" collapsed="false">
      <c r="A117" s="9" t="n">
        <v>148</v>
      </c>
      <c r="B117" s="10" t="n">
        <v>1102082</v>
      </c>
      <c r="C117" s="11" t="s">
        <v>283</v>
      </c>
      <c r="D117" s="15" t="s">
        <v>15</v>
      </c>
      <c r="E117" s="15" t="s">
        <v>42</v>
      </c>
      <c r="F117" s="15" t="s">
        <v>284</v>
      </c>
      <c r="G117" s="12" t="s">
        <v>18</v>
      </c>
      <c r="H117" s="13" t="n">
        <v>66.58</v>
      </c>
      <c r="I117" s="14" t="s">
        <v>19</v>
      </c>
      <c r="J117" s="9" t="s">
        <v>20</v>
      </c>
      <c r="K117" s="14" t="s">
        <v>21</v>
      </c>
      <c r="L117" s="11" t="s">
        <v>22</v>
      </c>
      <c r="M117" s="11"/>
    </row>
    <row r="118" customFormat="false" ht="24.95" hidden="false" customHeight="true" outlineLevel="0" collapsed="false">
      <c r="A118" s="9" t="n">
        <v>149</v>
      </c>
      <c r="B118" s="10" t="n">
        <v>1102450</v>
      </c>
      <c r="C118" s="11" t="s">
        <v>285</v>
      </c>
      <c r="D118" s="15" t="s">
        <v>32</v>
      </c>
      <c r="E118" s="15" t="s">
        <v>42</v>
      </c>
      <c r="F118" s="15" t="s">
        <v>286</v>
      </c>
      <c r="G118" s="12" t="s">
        <v>18</v>
      </c>
      <c r="H118" s="13" t="n">
        <v>104.43</v>
      </c>
      <c r="I118" s="14" t="s">
        <v>26</v>
      </c>
      <c r="J118" s="9" t="s">
        <v>20</v>
      </c>
      <c r="K118" s="14" t="s">
        <v>21</v>
      </c>
      <c r="L118" s="11" t="s">
        <v>22</v>
      </c>
      <c r="M118" s="11"/>
    </row>
    <row r="119" customFormat="false" ht="24.95" hidden="false" customHeight="true" outlineLevel="0" collapsed="false">
      <c r="A119" s="9" t="n">
        <v>150</v>
      </c>
      <c r="B119" s="10" t="n">
        <v>1102452</v>
      </c>
      <c r="C119" s="11" t="s">
        <v>285</v>
      </c>
      <c r="D119" s="15" t="s">
        <v>32</v>
      </c>
      <c r="E119" s="15" t="s">
        <v>42</v>
      </c>
      <c r="F119" s="15" t="s">
        <v>287</v>
      </c>
      <c r="G119" s="12" t="s">
        <v>18</v>
      </c>
      <c r="H119" s="13" t="n">
        <v>169.58</v>
      </c>
      <c r="I119" s="14" t="s">
        <v>26</v>
      </c>
      <c r="J119" s="9" t="s">
        <v>20</v>
      </c>
      <c r="K119" s="14" t="s">
        <v>21</v>
      </c>
      <c r="L119" s="11" t="s">
        <v>22</v>
      </c>
      <c r="M119" s="11"/>
    </row>
    <row r="120" customFormat="false" ht="24.95" hidden="false" customHeight="true" outlineLevel="0" collapsed="false">
      <c r="A120" s="9" t="n">
        <v>151</v>
      </c>
      <c r="B120" s="10" t="n">
        <v>1102302</v>
      </c>
      <c r="C120" s="11" t="s">
        <v>288</v>
      </c>
      <c r="D120" s="15" t="s">
        <v>51</v>
      </c>
      <c r="E120" s="15" t="s">
        <v>42</v>
      </c>
      <c r="F120" s="15" t="s">
        <v>289</v>
      </c>
      <c r="G120" s="12" t="s">
        <v>18</v>
      </c>
      <c r="H120" s="13" t="n">
        <v>109.88</v>
      </c>
      <c r="I120" s="14" t="s">
        <v>49</v>
      </c>
      <c r="J120" s="9" t="s">
        <v>20</v>
      </c>
      <c r="K120" s="14" t="s">
        <v>21</v>
      </c>
      <c r="L120" s="11" t="s">
        <v>22</v>
      </c>
      <c r="M120" s="11"/>
    </row>
    <row r="121" customFormat="false" ht="24.95" hidden="false" customHeight="true" outlineLevel="0" collapsed="false">
      <c r="A121" s="9" t="n">
        <v>152</v>
      </c>
      <c r="B121" s="10" t="n">
        <v>1102300</v>
      </c>
      <c r="C121" s="11" t="s">
        <v>288</v>
      </c>
      <c r="D121" s="15" t="s">
        <v>51</v>
      </c>
      <c r="E121" s="15" t="s">
        <v>42</v>
      </c>
      <c r="F121" s="15" t="s">
        <v>287</v>
      </c>
      <c r="G121" s="12" t="s">
        <v>18</v>
      </c>
      <c r="H121" s="13" t="n">
        <v>178.43</v>
      </c>
      <c r="I121" s="14" t="s">
        <v>49</v>
      </c>
      <c r="J121" s="9" t="s">
        <v>20</v>
      </c>
      <c r="K121" s="14" t="s">
        <v>21</v>
      </c>
      <c r="L121" s="11" t="s">
        <v>22</v>
      </c>
      <c r="M121" s="11"/>
    </row>
    <row r="122" customFormat="false" ht="24.95" hidden="false" customHeight="true" outlineLevel="0" collapsed="false">
      <c r="A122" s="9" t="n">
        <v>153</v>
      </c>
      <c r="B122" s="10" t="n">
        <v>1102471</v>
      </c>
      <c r="C122" s="11" t="s">
        <v>290</v>
      </c>
      <c r="D122" s="15" t="s">
        <v>65</v>
      </c>
      <c r="E122" s="15" t="s">
        <v>105</v>
      </c>
      <c r="F122" s="15" t="s">
        <v>291</v>
      </c>
      <c r="G122" s="12" t="s">
        <v>18</v>
      </c>
      <c r="H122" s="13" t="n">
        <v>654.49</v>
      </c>
      <c r="I122" s="14" t="s">
        <v>19</v>
      </c>
      <c r="J122" s="9" t="s">
        <v>20</v>
      </c>
      <c r="K122" s="14" t="s">
        <v>21</v>
      </c>
      <c r="L122" s="11" t="s">
        <v>22</v>
      </c>
      <c r="M122" s="11"/>
    </row>
    <row r="123" customFormat="false" ht="24.95" hidden="false" customHeight="true" outlineLevel="0" collapsed="false">
      <c r="A123" s="9" t="n">
        <v>154</v>
      </c>
      <c r="B123" s="10" t="n">
        <v>1102522</v>
      </c>
      <c r="C123" s="11" t="s">
        <v>292</v>
      </c>
      <c r="D123" s="15" t="s">
        <v>232</v>
      </c>
      <c r="E123" s="15" t="s">
        <v>42</v>
      </c>
      <c r="F123" s="15" t="s">
        <v>207</v>
      </c>
      <c r="G123" s="12" t="s">
        <v>18</v>
      </c>
      <c r="H123" s="13" t="n">
        <v>182.4</v>
      </c>
      <c r="I123" s="14" t="s">
        <v>19</v>
      </c>
      <c r="J123" s="9" t="s">
        <v>20</v>
      </c>
      <c r="K123" s="14" t="s">
        <v>21</v>
      </c>
      <c r="L123" s="11" t="s">
        <v>22</v>
      </c>
      <c r="M123" s="11"/>
    </row>
    <row r="124" customFormat="false" ht="24.95" hidden="false" customHeight="true" outlineLevel="0" collapsed="false">
      <c r="A124" s="9" t="n">
        <v>155</v>
      </c>
      <c r="B124" s="10" t="n">
        <v>1102520</v>
      </c>
      <c r="C124" s="11" t="s">
        <v>293</v>
      </c>
      <c r="D124" s="21" t="s">
        <v>232</v>
      </c>
      <c r="E124" s="21" t="s">
        <v>42</v>
      </c>
      <c r="F124" s="21" t="s">
        <v>294</v>
      </c>
      <c r="G124" s="12" t="s">
        <v>18</v>
      </c>
      <c r="H124" s="13" t="n">
        <v>127</v>
      </c>
      <c r="I124" s="14" t="s">
        <v>19</v>
      </c>
      <c r="J124" s="9" t="s">
        <v>20</v>
      </c>
      <c r="K124" s="14" t="s">
        <v>21</v>
      </c>
      <c r="L124" s="11" t="s">
        <v>22</v>
      </c>
      <c r="M124" s="11"/>
    </row>
    <row r="125" customFormat="false" ht="24.95" hidden="false" customHeight="true" outlineLevel="0" collapsed="false">
      <c r="A125" s="9" t="n">
        <v>156</v>
      </c>
      <c r="B125" s="10" t="n">
        <v>1109131</v>
      </c>
      <c r="C125" s="11" t="s">
        <v>295</v>
      </c>
      <c r="D125" s="16" t="s">
        <v>296</v>
      </c>
      <c r="E125" s="16" t="s">
        <v>105</v>
      </c>
      <c r="F125" s="16" t="s">
        <v>297</v>
      </c>
      <c r="G125" s="12" t="s">
        <v>18</v>
      </c>
      <c r="H125" s="13" t="n">
        <v>225.08</v>
      </c>
      <c r="I125" s="14" t="s">
        <v>49</v>
      </c>
      <c r="J125" s="9" t="s">
        <v>20</v>
      </c>
      <c r="K125" s="14" t="s">
        <v>21</v>
      </c>
      <c r="L125" s="11" t="s">
        <v>22</v>
      </c>
      <c r="M125" s="11"/>
    </row>
    <row r="126" customFormat="false" ht="24.95" hidden="false" customHeight="true" outlineLevel="0" collapsed="false">
      <c r="A126" s="9" t="n">
        <v>159</v>
      </c>
      <c r="B126" s="10" t="n">
        <v>1109100</v>
      </c>
      <c r="C126" s="11" t="s">
        <v>298</v>
      </c>
      <c r="D126" s="16" t="s">
        <v>299</v>
      </c>
      <c r="E126" s="16" t="s">
        <v>196</v>
      </c>
      <c r="F126" s="16" t="s">
        <v>297</v>
      </c>
      <c r="G126" s="12" t="s">
        <v>18</v>
      </c>
      <c r="H126" s="13" t="n">
        <v>224.94</v>
      </c>
      <c r="I126" s="14" t="s">
        <v>49</v>
      </c>
      <c r="J126" s="9" t="s">
        <v>20</v>
      </c>
      <c r="K126" s="14" t="s">
        <v>21</v>
      </c>
      <c r="L126" s="11" t="s">
        <v>22</v>
      </c>
      <c r="M126" s="11"/>
    </row>
    <row r="127" customFormat="false" ht="24.95" hidden="false" customHeight="true" outlineLevel="0" collapsed="false">
      <c r="A127" s="9" t="n">
        <v>160</v>
      </c>
      <c r="B127" s="10" t="n">
        <v>1103432</v>
      </c>
      <c r="C127" s="11" t="s">
        <v>300</v>
      </c>
      <c r="D127" s="15" t="s">
        <v>32</v>
      </c>
      <c r="E127" s="15" t="s">
        <v>24</v>
      </c>
      <c r="F127" s="15" t="s">
        <v>301</v>
      </c>
      <c r="G127" s="12" t="s">
        <v>18</v>
      </c>
      <c r="H127" s="13" t="n">
        <v>157.99</v>
      </c>
      <c r="I127" s="14" t="s">
        <v>19</v>
      </c>
      <c r="J127" s="9" t="s">
        <v>20</v>
      </c>
      <c r="K127" s="14" t="s">
        <v>21</v>
      </c>
      <c r="L127" s="11" t="s">
        <v>22</v>
      </c>
      <c r="M127" s="11"/>
    </row>
    <row r="128" customFormat="false" ht="24.95" hidden="false" customHeight="true" outlineLevel="0" collapsed="false">
      <c r="A128" s="9" t="n">
        <v>161</v>
      </c>
      <c r="B128" s="10" t="n">
        <v>1103481</v>
      </c>
      <c r="C128" s="11" t="s">
        <v>302</v>
      </c>
      <c r="D128" s="16" t="s">
        <v>303</v>
      </c>
      <c r="E128" s="16" t="s">
        <v>24</v>
      </c>
      <c r="F128" s="16" t="s">
        <v>304</v>
      </c>
      <c r="G128" s="12" t="s">
        <v>18</v>
      </c>
      <c r="H128" s="13" t="n">
        <v>285.67</v>
      </c>
      <c r="I128" s="14" t="s">
        <v>19</v>
      </c>
      <c r="J128" s="9" t="s">
        <v>20</v>
      </c>
      <c r="K128" s="14" t="s">
        <v>21</v>
      </c>
      <c r="L128" s="11" t="s">
        <v>22</v>
      </c>
      <c r="M128" s="11"/>
    </row>
    <row r="129" customFormat="false" ht="24.95" hidden="false" customHeight="true" outlineLevel="0" collapsed="false">
      <c r="A129" s="9" t="n">
        <v>162</v>
      </c>
      <c r="B129" s="10" t="n">
        <v>1103482</v>
      </c>
      <c r="C129" s="11" t="s">
        <v>302</v>
      </c>
      <c r="D129" s="16" t="s">
        <v>303</v>
      </c>
      <c r="E129" s="16" t="s">
        <v>24</v>
      </c>
      <c r="F129" s="16" t="s">
        <v>305</v>
      </c>
      <c r="G129" s="12" t="s">
        <v>18</v>
      </c>
      <c r="H129" s="13" t="n">
        <v>438.13</v>
      </c>
      <c r="I129" s="14" t="s">
        <v>19</v>
      </c>
      <c r="J129" s="9" t="s">
        <v>20</v>
      </c>
      <c r="K129" s="14" t="s">
        <v>21</v>
      </c>
      <c r="L129" s="11" t="s">
        <v>22</v>
      </c>
      <c r="M129" s="11"/>
    </row>
    <row r="130" customFormat="false" ht="24.95" hidden="false" customHeight="true" outlineLevel="0" collapsed="false">
      <c r="A130" s="9" t="n">
        <v>163</v>
      </c>
      <c r="B130" s="10" t="n">
        <v>1103090</v>
      </c>
      <c r="C130" s="11" t="s">
        <v>306</v>
      </c>
      <c r="D130" s="16" t="s">
        <v>307</v>
      </c>
      <c r="E130" s="16" t="s">
        <v>24</v>
      </c>
      <c r="F130" s="16" t="s">
        <v>308</v>
      </c>
      <c r="G130" s="12" t="s">
        <v>18</v>
      </c>
      <c r="H130" s="13" t="n">
        <v>297.38</v>
      </c>
      <c r="I130" s="14" t="s">
        <v>49</v>
      </c>
      <c r="J130" s="9" t="s">
        <v>20</v>
      </c>
      <c r="K130" s="14" t="s">
        <v>21</v>
      </c>
      <c r="L130" s="11" t="s">
        <v>22</v>
      </c>
      <c r="M130" s="11"/>
    </row>
    <row r="131" customFormat="false" ht="24.95" hidden="false" customHeight="true" outlineLevel="0" collapsed="false">
      <c r="A131" s="9" t="n">
        <v>164</v>
      </c>
      <c r="B131" s="10" t="n">
        <v>1103092</v>
      </c>
      <c r="C131" s="11" t="s">
        <v>309</v>
      </c>
      <c r="D131" s="16" t="s">
        <v>307</v>
      </c>
      <c r="E131" s="16" t="s">
        <v>24</v>
      </c>
      <c r="F131" s="16" t="s">
        <v>310</v>
      </c>
      <c r="G131" s="12" t="s">
        <v>18</v>
      </c>
      <c r="H131" s="13" t="n">
        <v>319.4</v>
      </c>
      <c r="I131" s="14" t="s">
        <v>49</v>
      </c>
      <c r="J131" s="9" t="s">
        <v>20</v>
      </c>
      <c r="K131" s="14" t="s">
        <v>21</v>
      </c>
      <c r="L131" s="11" t="s">
        <v>22</v>
      </c>
      <c r="M131" s="11"/>
    </row>
    <row r="132" customFormat="false" ht="24.95" hidden="false" customHeight="true" outlineLevel="0" collapsed="false">
      <c r="A132" s="9" t="n">
        <v>165</v>
      </c>
      <c r="B132" s="10" t="n">
        <v>1103093</v>
      </c>
      <c r="C132" s="11" t="s">
        <v>311</v>
      </c>
      <c r="D132" s="16" t="s">
        <v>307</v>
      </c>
      <c r="E132" s="16" t="s">
        <v>24</v>
      </c>
      <c r="F132" s="16" t="s">
        <v>312</v>
      </c>
      <c r="G132" s="12" t="s">
        <v>18</v>
      </c>
      <c r="H132" s="13" t="n">
        <v>456.09</v>
      </c>
      <c r="I132" s="14" t="s">
        <v>49</v>
      </c>
      <c r="J132" s="9" t="s">
        <v>20</v>
      </c>
      <c r="K132" s="14" t="s">
        <v>21</v>
      </c>
      <c r="L132" s="11" t="s">
        <v>22</v>
      </c>
      <c r="M132" s="11"/>
    </row>
    <row r="133" customFormat="false" ht="24.95" hidden="false" customHeight="true" outlineLevel="0" collapsed="false">
      <c r="A133" s="9" t="n">
        <v>166</v>
      </c>
      <c r="B133" s="10" t="n">
        <v>1103892</v>
      </c>
      <c r="C133" s="11" t="s">
        <v>313</v>
      </c>
      <c r="D133" s="16" t="s">
        <v>314</v>
      </c>
      <c r="E133" s="16" t="s">
        <v>42</v>
      </c>
      <c r="F133" s="16" t="s">
        <v>209</v>
      </c>
      <c r="G133" s="12" t="s">
        <v>18</v>
      </c>
      <c r="H133" s="13" t="n">
        <v>702.45</v>
      </c>
      <c r="I133" s="14" t="s">
        <v>19</v>
      </c>
      <c r="J133" s="9" t="s">
        <v>20</v>
      </c>
      <c r="K133" s="14" t="s">
        <v>21</v>
      </c>
      <c r="L133" s="11" t="s">
        <v>22</v>
      </c>
      <c r="M133" s="11"/>
    </row>
    <row r="134" customFormat="false" ht="24.95" hidden="false" customHeight="true" outlineLevel="0" collapsed="false">
      <c r="A134" s="9" t="n">
        <v>167</v>
      </c>
      <c r="B134" s="10" t="n">
        <v>1103765</v>
      </c>
      <c r="C134" s="11" t="s">
        <v>315</v>
      </c>
      <c r="D134" s="16" t="s">
        <v>28</v>
      </c>
      <c r="E134" s="16" t="s">
        <v>42</v>
      </c>
      <c r="F134" s="16" t="s">
        <v>209</v>
      </c>
      <c r="G134" s="12" t="s">
        <v>18</v>
      </c>
      <c r="H134" s="13" t="n">
        <v>172.91</v>
      </c>
      <c r="I134" s="14" t="s">
        <v>49</v>
      </c>
      <c r="J134" s="9" t="s">
        <v>20</v>
      </c>
      <c r="K134" s="14" t="s">
        <v>21</v>
      </c>
      <c r="L134" s="11" t="s">
        <v>22</v>
      </c>
      <c r="M134" s="11"/>
    </row>
    <row r="135" customFormat="false" ht="24.95" hidden="false" customHeight="true" outlineLevel="0" collapsed="false">
      <c r="A135" s="9" t="n">
        <v>168</v>
      </c>
      <c r="B135" s="10" t="n">
        <v>1103766</v>
      </c>
      <c r="C135" s="11" t="s">
        <v>315</v>
      </c>
      <c r="D135" s="16" t="s">
        <v>28</v>
      </c>
      <c r="E135" s="16" t="s">
        <v>42</v>
      </c>
      <c r="F135" s="16" t="s">
        <v>205</v>
      </c>
      <c r="G135" s="12" t="s">
        <v>18</v>
      </c>
      <c r="H135" s="17" t="n">
        <v>278.9</v>
      </c>
      <c r="I135" s="14" t="s">
        <v>49</v>
      </c>
      <c r="J135" s="9" t="s">
        <v>20</v>
      </c>
      <c r="K135" s="14" t="s">
        <v>21</v>
      </c>
      <c r="L135" s="11" t="s">
        <v>22</v>
      </c>
      <c r="M135" s="11" t="s">
        <v>316</v>
      </c>
    </row>
    <row r="136" customFormat="false" ht="24.95" hidden="false" customHeight="true" outlineLevel="0" collapsed="false">
      <c r="A136" s="9" t="n">
        <v>169</v>
      </c>
      <c r="B136" s="10" t="n">
        <v>1400410</v>
      </c>
      <c r="C136" s="11" t="s">
        <v>317</v>
      </c>
      <c r="D136" s="15" t="s">
        <v>51</v>
      </c>
      <c r="E136" s="15" t="s">
        <v>42</v>
      </c>
      <c r="F136" s="15" t="s">
        <v>318</v>
      </c>
      <c r="G136" s="12" t="s">
        <v>18</v>
      </c>
      <c r="H136" s="13" t="n">
        <v>99.08</v>
      </c>
      <c r="I136" s="14" t="s">
        <v>49</v>
      </c>
      <c r="J136" s="9" t="s">
        <v>20</v>
      </c>
      <c r="K136" s="14" t="s">
        <v>21</v>
      </c>
      <c r="L136" s="11" t="s">
        <v>22</v>
      </c>
      <c r="M136" s="11"/>
    </row>
    <row r="137" customFormat="false" ht="24.95" hidden="false" customHeight="true" outlineLevel="0" collapsed="false">
      <c r="A137" s="9" t="n">
        <v>170</v>
      </c>
      <c r="B137" s="10" t="n">
        <v>1103046</v>
      </c>
      <c r="C137" s="11" t="s">
        <v>319</v>
      </c>
      <c r="D137" s="16" t="s">
        <v>32</v>
      </c>
      <c r="E137" s="16" t="s">
        <v>105</v>
      </c>
      <c r="F137" s="16" t="s">
        <v>320</v>
      </c>
      <c r="G137" s="12" t="s">
        <v>18</v>
      </c>
      <c r="H137" s="17" t="n">
        <v>254.4</v>
      </c>
      <c r="I137" s="14" t="s">
        <v>49</v>
      </c>
      <c r="J137" s="9" t="s">
        <v>20</v>
      </c>
      <c r="K137" s="14" t="s">
        <v>21</v>
      </c>
      <c r="L137" s="11" t="s">
        <v>22</v>
      </c>
      <c r="M137" s="11" t="s">
        <v>321</v>
      </c>
    </row>
    <row r="138" customFormat="false" ht="24.95" hidden="false" customHeight="true" outlineLevel="0" collapsed="false">
      <c r="A138" s="9" t="n">
        <v>171</v>
      </c>
      <c r="B138" s="10" t="n">
        <v>1103051</v>
      </c>
      <c r="C138" s="11" t="s">
        <v>322</v>
      </c>
      <c r="D138" s="16" t="s">
        <v>323</v>
      </c>
      <c r="E138" s="16" t="s">
        <v>105</v>
      </c>
      <c r="F138" s="16" t="s">
        <v>320</v>
      </c>
      <c r="G138" s="12" t="s">
        <v>18</v>
      </c>
      <c r="H138" s="17" t="n">
        <v>254.4</v>
      </c>
      <c r="I138" s="14" t="s">
        <v>49</v>
      </c>
      <c r="J138" s="9" t="s">
        <v>20</v>
      </c>
      <c r="K138" s="14" t="s">
        <v>21</v>
      </c>
      <c r="L138" s="11" t="s">
        <v>22</v>
      </c>
      <c r="M138" s="11" t="s">
        <v>324</v>
      </c>
    </row>
    <row r="139" customFormat="false" ht="24.95" hidden="false" customHeight="true" outlineLevel="0" collapsed="false">
      <c r="A139" s="9" t="n">
        <v>172</v>
      </c>
      <c r="B139" s="10" t="n">
        <v>1400142</v>
      </c>
      <c r="C139" s="11" t="s">
        <v>325</v>
      </c>
      <c r="D139" s="15" t="s">
        <v>326</v>
      </c>
      <c r="E139" s="15" t="s">
        <v>24</v>
      </c>
      <c r="F139" s="15" t="s">
        <v>327</v>
      </c>
      <c r="G139" s="12" t="s">
        <v>18</v>
      </c>
      <c r="H139" s="17" t="n">
        <v>59.1</v>
      </c>
      <c r="I139" s="14" t="s">
        <v>26</v>
      </c>
      <c r="J139" s="9" t="s">
        <v>20</v>
      </c>
      <c r="K139" s="14" t="s">
        <v>21</v>
      </c>
      <c r="L139" s="11" t="s">
        <v>22</v>
      </c>
      <c r="M139" s="11" t="s">
        <v>328</v>
      </c>
    </row>
    <row r="140" customFormat="false" ht="24.95" hidden="false" customHeight="true" outlineLevel="0" collapsed="false">
      <c r="A140" s="9" t="n">
        <v>173</v>
      </c>
      <c r="B140" s="10" t="n">
        <v>1400041</v>
      </c>
      <c r="C140" s="11" t="s">
        <v>329</v>
      </c>
      <c r="D140" s="15" t="s">
        <v>32</v>
      </c>
      <c r="E140" s="15" t="s">
        <v>42</v>
      </c>
      <c r="F140" s="15" t="s">
        <v>330</v>
      </c>
      <c r="G140" s="12" t="s">
        <v>18</v>
      </c>
      <c r="H140" s="13" t="n">
        <v>194.23</v>
      </c>
      <c r="I140" s="14" t="s">
        <v>19</v>
      </c>
      <c r="J140" s="9" t="s">
        <v>20</v>
      </c>
      <c r="K140" s="14" t="s">
        <v>21</v>
      </c>
      <c r="L140" s="11" t="s">
        <v>22</v>
      </c>
      <c r="M140" s="11"/>
    </row>
    <row r="141" customFormat="false" ht="24.95" hidden="false" customHeight="true" outlineLevel="0" collapsed="false">
      <c r="A141" s="9" t="n">
        <v>174</v>
      </c>
      <c r="B141" s="10" t="n">
        <v>1400440</v>
      </c>
      <c r="C141" s="11" t="s">
        <v>331</v>
      </c>
      <c r="D141" s="15" t="s">
        <v>15</v>
      </c>
      <c r="E141" s="15" t="s">
        <v>42</v>
      </c>
      <c r="F141" s="15" t="s">
        <v>332</v>
      </c>
      <c r="G141" s="12" t="s">
        <v>18</v>
      </c>
      <c r="H141" s="13" t="n">
        <v>245.84</v>
      </c>
      <c r="I141" s="14" t="s">
        <v>19</v>
      </c>
      <c r="J141" s="9" t="s">
        <v>20</v>
      </c>
      <c r="K141" s="14" t="s">
        <v>21</v>
      </c>
      <c r="L141" s="11" t="s">
        <v>22</v>
      </c>
      <c r="M141" s="11"/>
    </row>
    <row r="142" customFormat="false" ht="24.95" hidden="false" customHeight="true" outlineLevel="0" collapsed="false">
      <c r="A142" s="9" t="n">
        <v>175</v>
      </c>
      <c r="B142" s="10" t="n">
        <v>1400441</v>
      </c>
      <c r="C142" s="11" t="s">
        <v>331</v>
      </c>
      <c r="D142" s="15" t="s">
        <v>15</v>
      </c>
      <c r="E142" s="15" t="s">
        <v>42</v>
      </c>
      <c r="F142" s="15" t="s">
        <v>256</v>
      </c>
      <c r="G142" s="12" t="s">
        <v>18</v>
      </c>
      <c r="H142" s="13" t="n">
        <v>473.65</v>
      </c>
      <c r="I142" s="14" t="s">
        <v>19</v>
      </c>
      <c r="J142" s="9" t="s">
        <v>20</v>
      </c>
      <c r="K142" s="14" t="s">
        <v>21</v>
      </c>
      <c r="L142" s="11" t="s">
        <v>22</v>
      </c>
      <c r="M142" s="11"/>
    </row>
    <row r="143" customFormat="false" ht="24.95" hidden="false" customHeight="true" outlineLevel="0" collapsed="false">
      <c r="A143" s="9" t="n">
        <v>176</v>
      </c>
      <c r="B143" s="10" t="n">
        <v>1401290</v>
      </c>
      <c r="C143" s="11" t="s">
        <v>333</v>
      </c>
      <c r="D143" s="15" t="s">
        <v>15</v>
      </c>
      <c r="E143" s="15" t="s">
        <v>42</v>
      </c>
      <c r="F143" s="15" t="s">
        <v>334</v>
      </c>
      <c r="G143" s="12" t="s">
        <v>18</v>
      </c>
      <c r="H143" s="13" t="n">
        <v>123</v>
      </c>
      <c r="I143" s="14" t="s">
        <v>19</v>
      </c>
      <c r="J143" s="9" t="s">
        <v>20</v>
      </c>
      <c r="K143" s="14" t="s">
        <v>21</v>
      </c>
      <c r="L143" s="11" t="s">
        <v>22</v>
      </c>
      <c r="M143" s="11"/>
    </row>
    <row r="144" customFormat="false" ht="24.95" hidden="false" customHeight="true" outlineLevel="0" collapsed="false">
      <c r="A144" s="9" t="n">
        <v>177</v>
      </c>
      <c r="B144" s="10" t="n">
        <v>1400400</v>
      </c>
      <c r="C144" s="11" t="s">
        <v>335</v>
      </c>
      <c r="D144" s="15" t="s">
        <v>32</v>
      </c>
      <c r="E144" s="15" t="s">
        <v>42</v>
      </c>
      <c r="F144" s="15" t="s">
        <v>336</v>
      </c>
      <c r="G144" s="12" t="s">
        <v>18</v>
      </c>
      <c r="H144" s="13" t="n">
        <v>161.2</v>
      </c>
      <c r="I144" s="14" t="s">
        <v>19</v>
      </c>
      <c r="J144" s="9" t="s">
        <v>20</v>
      </c>
      <c r="K144" s="14" t="s">
        <v>21</v>
      </c>
      <c r="L144" s="11" t="s">
        <v>22</v>
      </c>
      <c r="M144" s="11"/>
    </row>
    <row r="145" customFormat="false" ht="24.95" hidden="false" customHeight="true" outlineLevel="0" collapsed="false">
      <c r="A145" s="9" t="n">
        <v>178</v>
      </c>
      <c r="B145" s="10" t="n">
        <v>1107183</v>
      </c>
      <c r="C145" s="11" t="s">
        <v>337</v>
      </c>
      <c r="D145" s="15" t="s">
        <v>15</v>
      </c>
      <c r="E145" s="15" t="s">
        <v>42</v>
      </c>
      <c r="F145" s="15" t="s">
        <v>338</v>
      </c>
      <c r="G145" s="12" t="s">
        <v>18</v>
      </c>
      <c r="H145" s="17" t="n">
        <v>106.69</v>
      </c>
      <c r="I145" s="14" t="s">
        <v>19</v>
      </c>
      <c r="J145" s="9" t="s">
        <v>20</v>
      </c>
      <c r="K145" s="14" t="s">
        <v>21</v>
      </c>
      <c r="L145" s="11" t="s">
        <v>22</v>
      </c>
      <c r="M145" s="11" t="s">
        <v>339</v>
      </c>
    </row>
    <row r="146" customFormat="false" ht="24.95" hidden="false" customHeight="true" outlineLevel="0" collapsed="false">
      <c r="A146" s="9" t="n">
        <v>179</v>
      </c>
      <c r="B146" s="10" t="n">
        <v>1107018</v>
      </c>
      <c r="C146" s="11" t="s">
        <v>340</v>
      </c>
      <c r="D146" s="20" t="s">
        <v>341</v>
      </c>
      <c r="E146" s="16" t="s">
        <v>42</v>
      </c>
      <c r="F146" s="16" t="s">
        <v>342</v>
      </c>
      <c r="G146" s="12" t="s">
        <v>18</v>
      </c>
      <c r="H146" s="13" t="n">
        <v>436.71</v>
      </c>
      <c r="I146" s="14" t="s">
        <v>19</v>
      </c>
      <c r="J146" s="9" t="s">
        <v>20</v>
      </c>
      <c r="K146" s="14" t="s">
        <v>21</v>
      </c>
      <c r="L146" s="11" t="s">
        <v>22</v>
      </c>
      <c r="M146" s="11"/>
    </row>
    <row r="147" customFormat="false" ht="24.95" hidden="false" customHeight="true" outlineLevel="0" collapsed="false">
      <c r="A147" s="9" t="n">
        <v>180</v>
      </c>
      <c r="B147" s="10" t="n">
        <v>1107496</v>
      </c>
      <c r="C147" s="11" t="s">
        <v>343</v>
      </c>
      <c r="D147" s="15" t="s">
        <v>32</v>
      </c>
      <c r="E147" s="15" t="s">
        <v>24</v>
      </c>
      <c r="F147" s="15" t="s">
        <v>256</v>
      </c>
      <c r="G147" s="12" t="s">
        <v>18</v>
      </c>
      <c r="H147" s="13" t="n">
        <v>139.99</v>
      </c>
      <c r="I147" s="14" t="s">
        <v>49</v>
      </c>
      <c r="J147" s="9" t="s">
        <v>20</v>
      </c>
      <c r="K147" s="14" t="s">
        <v>21</v>
      </c>
      <c r="L147" s="11" t="s">
        <v>22</v>
      </c>
      <c r="M147" s="11"/>
    </row>
    <row r="148" customFormat="false" ht="24.95" hidden="false" customHeight="true" outlineLevel="0" collapsed="false">
      <c r="A148" s="9" t="n">
        <v>181</v>
      </c>
      <c r="B148" s="10" t="n">
        <v>1107750</v>
      </c>
      <c r="C148" s="11" t="s">
        <v>343</v>
      </c>
      <c r="D148" s="15" t="s">
        <v>32</v>
      </c>
      <c r="E148" s="15" t="s">
        <v>24</v>
      </c>
      <c r="F148" s="15" t="s">
        <v>344</v>
      </c>
      <c r="G148" s="12" t="s">
        <v>18</v>
      </c>
      <c r="H148" s="13" t="n">
        <v>69.52</v>
      </c>
      <c r="I148" s="14" t="s">
        <v>19</v>
      </c>
      <c r="J148" s="9" t="s">
        <v>20</v>
      </c>
      <c r="K148" s="14" t="s">
        <v>21</v>
      </c>
      <c r="L148" s="11" t="s">
        <v>22</v>
      </c>
      <c r="M148" s="11"/>
    </row>
    <row r="149" customFormat="false" ht="24.95" hidden="false" customHeight="true" outlineLevel="0" collapsed="false">
      <c r="A149" s="9" t="n">
        <v>182</v>
      </c>
      <c r="B149" s="10" t="n">
        <v>1107751</v>
      </c>
      <c r="C149" s="11" t="s">
        <v>343</v>
      </c>
      <c r="D149" s="15" t="s">
        <v>32</v>
      </c>
      <c r="E149" s="15" t="s">
        <v>24</v>
      </c>
      <c r="F149" s="15" t="s">
        <v>345</v>
      </c>
      <c r="G149" s="12" t="s">
        <v>18</v>
      </c>
      <c r="H149" s="13" t="n">
        <v>138.62</v>
      </c>
      <c r="I149" s="14" t="s">
        <v>19</v>
      </c>
      <c r="J149" s="9" t="s">
        <v>20</v>
      </c>
      <c r="K149" s="14" t="s">
        <v>21</v>
      </c>
      <c r="L149" s="11" t="s">
        <v>22</v>
      </c>
      <c r="M149" s="11"/>
    </row>
    <row r="150" customFormat="false" ht="24.95" hidden="false" customHeight="true" outlineLevel="0" collapsed="false">
      <c r="A150" s="9" t="n">
        <v>184</v>
      </c>
      <c r="B150" s="10" t="n">
        <v>1107580</v>
      </c>
      <c r="C150" s="11" t="s">
        <v>346</v>
      </c>
      <c r="D150" s="15" t="s">
        <v>347</v>
      </c>
      <c r="E150" s="15" t="s">
        <v>42</v>
      </c>
      <c r="F150" s="15" t="s">
        <v>348</v>
      </c>
      <c r="G150" s="12" t="s">
        <v>18</v>
      </c>
      <c r="H150" s="13" t="n">
        <v>69.28</v>
      </c>
      <c r="I150" s="14" t="s">
        <v>19</v>
      </c>
      <c r="J150" s="9" t="s">
        <v>20</v>
      </c>
      <c r="K150" s="14" t="s">
        <v>21</v>
      </c>
      <c r="L150" s="11" t="s">
        <v>22</v>
      </c>
      <c r="M150" s="11"/>
    </row>
    <row r="151" customFormat="false" ht="24.95" hidden="false" customHeight="true" outlineLevel="0" collapsed="false">
      <c r="A151" s="9" t="n">
        <v>185</v>
      </c>
      <c r="B151" s="10" t="n">
        <v>1107582</v>
      </c>
      <c r="C151" s="11" t="s">
        <v>346</v>
      </c>
      <c r="D151" s="15" t="s">
        <v>347</v>
      </c>
      <c r="E151" s="15" t="s">
        <v>42</v>
      </c>
      <c r="F151" s="15" t="s">
        <v>256</v>
      </c>
      <c r="G151" s="12" t="s">
        <v>18</v>
      </c>
      <c r="H151" s="13" t="n">
        <v>133.92</v>
      </c>
      <c r="I151" s="14" t="s">
        <v>19</v>
      </c>
      <c r="J151" s="9" t="s">
        <v>20</v>
      </c>
      <c r="K151" s="14" t="s">
        <v>21</v>
      </c>
      <c r="L151" s="11" t="s">
        <v>22</v>
      </c>
      <c r="M151" s="11"/>
    </row>
    <row r="152" customFormat="false" ht="24.95" hidden="false" customHeight="true" outlineLevel="0" collapsed="false">
      <c r="A152" s="9" t="n">
        <v>186</v>
      </c>
      <c r="B152" s="10" t="n">
        <v>1107810</v>
      </c>
      <c r="C152" s="11" t="s">
        <v>349</v>
      </c>
      <c r="D152" s="16" t="s">
        <v>81</v>
      </c>
      <c r="E152" s="16" t="s">
        <v>350</v>
      </c>
      <c r="F152" s="16" t="s">
        <v>351</v>
      </c>
      <c r="G152" s="12" t="s">
        <v>18</v>
      </c>
      <c r="H152" s="13" t="n">
        <v>137.79</v>
      </c>
      <c r="I152" s="14" t="s">
        <v>49</v>
      </c>
      <c r="J152" s="9" t="s">
        <v>20</v>
      </c>
      <c r="K152" s="14" t="s">
        <v>21</v>
      </c>
      <c r="L152" s="11" t="s">
        <v>22</v>
      </c>
      <c r="M152" s="11"/>
    </row>
    <row r="153" customFormat="false" ht="24.95" hidden="false" customHeight="true" outlineLevel="0" collapsed="false">
      <c r="A153" s="9" t="n">
        <v>187</v>
      </c>
      <c r="B153" s="10" t="n">
        <v>1107814</v>
      </c>
      <c r="C153" s="11" t="s">
        <v>349</v>
      </c>
      <c r="D153" s="16" t="s">
        <v>81</v>
      </c>
      <c r="E153" s="16" t="s">
        <v>350</v>
      </c>
      <c r="F153" s="16" t="s">
        <v>352</v>
      </c>
      <c r="G153" s="12" t="s">
        <v>18</v>
      </c>
      <c r="H153" s="13" t="n">
        <v>262.43</v>
      </c>
      <c r="I153" s="14" t="s">
        <v>49</v>
      </c>
      <c r="J153" s="9" t="s">
        <v>20</v>
      </c>
      <c r="K153" s="14" t="s">
        <v>21</v>
      </c>
      <c r="L153" s="11" t="s">
        <v>22</v>
      </c>
      <c r="M153" s="11"/>
    </row>
    <row r="154" customFormat="false" ht="24.95" hidden="false" customHeight="true" outlineLevel="0" collapsed="false">
      <c r="A154" s="9" t="n">
        <v>188</v>
      </c>
      <c r="B154" s="10" t="n">
        <v>1107170</v>
      </c>
      <c r="C154" s="11" t="s">
        <v>353</v>
      </c>
      <c r="D154" s="15" t="s">
        <v>15</v>
      </c>
      <c r="E154" s="15" t="s">
        <v>42</v>
      </c>
      <c r="F154" s="15" t="s">
        <v>354</v>
      </c>
      <c r="G154" s="12" t="s">
        <v>18</v>
      </c>
      <c r="H154" s="13" t="n">
        <v>81.47</v>
      </c>
      <c r="I154" s="14" t="s">
        <v>19</v>
      </c>
      <c r="J154" s="9" t="s">
        <v>20</v>
      </c>
      <c r="K154" s="14" t="s">
        <v>21</v>
      </c>
      <c r="L154" s="11" t="s">
        <v>22</v>
      </c>
      <c r="M154" s="11"/>
    </row>
    <row r="155" customFormat="false" ht="24.95" hidden="false" customHeight="true" outlineLevel="0" collapsed="false">
      <c r="A155" s="9" t="n">
        <v>191</v>
      </c>
      <c r="B155" s="10" t="n">
        <v>1107500</v>
      </c>
      <c r="C155" s="11" t="s">
        <v>355</v>
      </c>
      <c r="D155" s="15" t="s">
        <v>28</v>
      </c>
      <c r="E155" s="15" t="s">
        <v>42</v>
      </c>
      <c r="F155" s="15" t="s">
        <v>356</v>
      </c>
      <c r="G155" s="12" t="s">
        <v>18</v>
      </c>
      <c r="H155" s="13" t="n">
        <v>92</v>
      </c>
      <c r="I155" s="14" t="s">
        <v>19</v>
      </c>
      <c r="J155" s="9" t="s">
        <v>20</v>
      </c>
      <c r="K155" s="14" t="s">
        <v>21</v>
      </c>
      <c r="L155" s="11" t="s">
        <v>22</v>
      </c>
      <c r="M155" s="11"/>
    </row>
    <row r="156" customFormat="false" ht="24.95" hidden="false" customHeight="true" outlineLevel="0" collapsed="false">
      <c r="A156" s="9" t="n">
        <v>192</v>
      </c>
      <c r="B156" s="10" t="n">
        <v>1107042</v>
      </c>
      <c r="C156" s="11" t="s">
        <v>357</v>
      </c>
      <c r="D156" s="15" t="s">
        <v>299</v>
      </c>
      <c r="E156" s="15" t="s">
        <v>42</v>
      </c>
      <c r="F156" s="15" t="s">
        <v>358</v>
      </c>
      <c r="G156" s="12" t="s">
        <v>18</v>
      </c>
      <c r="H156" s="17" t="n">
        <v>101.9</v>
      </c>
      <c r="I156" s="14" t="s">
        <v>49</v>
      </c>
      <c r="J156" s="9" t="s">
        <v>20</v>
      </c>
      <c r="K156" s="14" t="s">
        <v>21</v>
      </c>
      <c r="L156" s="11" t="s">
        <v>22</v>
      </c>
      <c r="M156" s="11" t="s">
        <v>359</v>
      </c>
    </row>
    <row r="157" customFormat="false" ht="24.95" hidden="false" customHeight="true" outlineLevel="0" collapsed="false">
      <c r="A157" s="9" t="n">
        <v>193</v>
      </c>
      <c r="B157" s="10" t="n">
        <v>1107020</v>
      </c>
      <c r="C157" s="11" t="s">
        <v>357</v>
      </c>
      <c r="D157" s="15" t="s">
        <v>299</v>
      </c>
      <c r="E157" s="15" t="s">
        <v>42</v>
      </c>
      <c r="F157" s="15" t="s">
        <v>230</v>
      </c>
      <c r="G157" s="12" t="s">
        <v>18</v>
      </c>
      <c r="H157" s="13" t="n">
        <v>130.97</v>
      </c>
      <c r="I157" s="14" t="s">
        <v>19</v>
      </c>
      <c r="J157" s="9" t="s">
        <v>20</v>
      </c>
      <c r="K157" s="14" t="s">
        <v>21</v>
      </c>
      <c r="L157" s="11" t="s">
        <v>22</v>
      </c>
      <c r="M157" s="11"/>
    </row>
    <row r="158" customFormat="false" ht="24.95" hidden="false" customHeight="true" outlineLevel="0" collapsed="false">
      <c r="A158" s="9" t="n">
        <v>194</v>
      </c>
      <c r="B158" s="10" t="n">
        <v>1107021</v>
      </c>
      <c r="C158" s="11" t="s">
        <v>357</v>
      </c>
      <c r="D158" s="15" t="s">
        <v>299</v>
      </c>
      <c r="E158" s="15" t="s">
        <v>42</v>
      </c>
      <c r="F158" s="15" t="s">
        <v>43</v>
      </c>
      <c r="G158" s="12" t="s">
        <v>18</v>
      </c>
      <c r="H158" s="13" t="n">
        <v>231.02</v>
      </c>
      <c r="I158" s="14" t="s">
        <v>49</v>
      </c>
      <c r="J158" s="9" t="s">
        <v>20</v>
      </c>
      <c r="K158" s="14" t="s">
        <v>21</v>
      </c>
      <c r="L158" s="11" t="s">
        <v>22</v>
      </c>
      <c r="M158" s="11"/>
    </row>
    <row r="159" customFormat="false" ht="24.95" hidden="false" customHeight="true" outlineLevel="0" collapsed="false">
      <c r="A159" s="9" t="n">
        <v>195</v>
      </c>
      <c r="B159" s="10" t="n">
        <v>1107023</v>
      </c>
      <c r="C159" s="11" t="s">
        <v>360</v>
      </c>
      <c r="D159" s="15" t="s">
        <v>32</v>
      </c>
      <c r="E159" s="15" t="s">
        <v>24</v>
      </c>
      <c r="F159" s="15" t="s">
        <v>230</v>
      </c>
      <c r="G159" s="12" t="s">
        <v>18</v>
      </c>
      <c r="H159" s="13" t="n">
        <v>130.51</v>
      </c>
      <c r="I159" s="14" t="s">
        <v>49</v>
      </c>
      <c r="J159" s="9" t="s">
        <v>20</v>
      </c>
      <c r="K159" s="14" t="s">
        <v>21</v>
      </c>
      <c r="L159" s="11" t="s">
        <v>22</v>
      </c>
      <c r="M159" s="11"/>
    </row>
    <row r="160" customFormat="false" ht="24.95" hidden="false" customHeight="true" outlineLevel="0" collapsed="false">
      <c r="A160" s="9" t="n">
        <v>196</v>
      </c>
      <c r="B160" s="10" t="n">
        <v>1107022</v>
      </c>
      <c r="C160" s="11" t="s">
        <v>360</v>
      </c>
      <c r="D160" s="15" t="s">
        <v>32</v>
      </c>
      <c r="E160" s="15" t="s">
        <v>24</v>
      </c>
      <c r="F160" s="15" t="s">
        <v>43</v>
      </c>
      <c r="G160" s="12" t="s">
        <v>18</v>
      </c>
      <c r="H160" s="13" t="n">
        <v>227.46</v>
      </c>
      <c r="I160" s="14" t="s">
        <v>49</v>
      </c>
      <c r="J160" s="9" t="s">
        <v>20</v>
      </c>
      <c r="K160" s="14" t="s">
        <v>21</v>
      </c>
      <c r="L160" s="11" t="s">
        <v>22</v>
      </c>
      <c r="M160" s="11"/>
    </row>
    <row r="161" customFormat="false" ht="24.95" hidden="false" customHeight="true" outlineLevel="0" collapsed="false">
      <c r="A161" s="9" t="n">
        <v>200</v>
      </c>
      <c r="B161" s="10" t="n">
        <v>1107035</v>
      </c>
      <c r="C161" s="11" t="s">
        <v>361</v>
      </c>
      <c r="D161" s="15" t="s">
        <v>362</v>
      </c>
      <c r="E161" s="15" t="s">
        <v>24</v>
      </c>
      <c r="F161" s="15" t="s">
        <v>358</v>
      </c>
      <c r="G161" s="12" t="s">
        <v>18</v>
      </c>
      <c r="H161" s="17" t="n">
        <v>101.9</v>
      </c>
      <c r="I161" s="14" t="s">
        <v>49</v>
      </c>
      <c r="J161" s="9" t="s">
        <v>20</v>
      </c>
      <c r="K161" s="14" t="s">
        <v>21</v>
      </c>
      <c r="L161" s="11" t="s">
        <v>22</v>
      </c>
      <c r="M161" s="11" t="s">
        <v>363</v>
      </c>
    </row>
    <row r="162" customFormat="false" ht="24.95" hidden="false" customHeight="true" outlineLevel="0" collapsed="false">
      <c r="A162" s="9" t="n">
        <v>201</v>
      </c>
      <c r="B162" s="10" t="n">
        <v>1107036</v>
      </c>
      <c r="C162" s="11" t="s">
        <v>361</v>
      </c>
      <c r="D162" s="15" t="s">
        <v>362</v>
      </c>
      <c r="E162" s="15" t="s">
        <v>24</v>
      </c>
      <c r="F162" s="15" t="s">
        <v>230</v>
      </c>
      <c r="G162" s="12" t="s">
        <v>18</v>
      </c>
      <c r="H162" s="13" t="n">
        <v>131.62</v>
      </c>
      <c r="I162" s="14" t="s">
        <v>49</v>
      </c>
      <c r="J162" s="9" t="s">
        <v>20</v>
      </c>
      <c r="K162" s="14" t="s">
        <v>21</v>
      </c>
      <c r="L162" s="11" t="s">
        <v>22</v>
      </c>
      <c r="M162" s="11"/>
    </row>
    <row r="163" customFormat="false" ht="24.95" hidden="false" customHeight="true" outlineLevel="0" collapsed="false">
      <c r="A163" s="9" t="n">
        <v>202</v>
      </c>
      <c r="B163" s="10" t="n">
        <v>1107037</v>
      </c>
      <c r="C163" s="11" t="s">
        <v>361</v>
      </c>
      <c r="D163" s="15" t="s">
        <v>362</v>
      </c>
      <c r="E163" s="15" t="s">
        <v>24</v>
      </c>
      <c r="F163" s="15" t="s">
        <v>43</v>
      </c>
      <c r="G163" s="12" t="s">
        <v>18</v>
      </c>
      <c r="H163" s="13" t="n">
        <v>229.83</v>
      </c>
      <c r="I163" s="14" t="s">
        <v>49</v>
      </c>
      <c r="J163" s="9" t="s">
        <v>20</v>
      </c>
      <c r="K163" s="14" t="s">
        <v>21</v>
      </c>
      <c r="L163" s="11" t="s">
        <v>22</v>
      </c>
      <c r="M163" s="11"/>
    </row>
    <row r="164" customFormat="false" ht="24.95" hidden="false" customHeight="true" outlineLevel="0" collapsed="false">
      <c r="A164" s="9" t="n">
        <v>205</v>
      </c>
      <c r="B164" s="10" t="n">
        <v>1107048</v>
      </c>
      <c r="C164" s="11" t="s">
        <v>364</v>
      </c>
      <c r="D164" s="22" t="s">
        <v>15</v>
      </c>
      <c r="E164" s="22" t="s">
        <v>24</v>
      </c>
      <c r="F164" s="22" t="s">
        <v>230</v>
      </c>
      <c r="G164" s="12" t="s">
        <v>18</v>
      </c>
      <c r="H164" s="13" t="n">
        <v>127.29</v>
      </c>
      <c r="I164" s="14" t="s">
        <v>26</v>
      </c>
      <c r="J164" s="9" t="s">
        <v>20</v>
      </c>
      <c r="K164" s="14" t="s">
        <v>21</v>
      </c>
      <c r="L164" s="11" t="s">
        <v>22</v>
      </c>
      <c r="M164" s="11"/>
    </row>
    <row r="165" customFormat="false" ht="24.95" hidden="false" customHeight="true" outlineLevel="0" collapsed="false">
      <c r="A165" s="9" t="n">
        <v>206</v>
      </c>
      <c r="B165" s="10" t="n">
        <v>1107049</v>
      </c>
      <c r="C165" s="11" t="s">
        <v>364</v>
      </c>
      <c r="D165" s="22" t="s">
        <v>15</v>
      </c>
      <c r="E165" s="22" t="s">
        <v>24</v>
      </c>
      <c r="F165" s="22" t="s">
        <v>43</v>
      </c>
      <c r="G165" s="12" t="s">
        <v>18</v>
      </c>
      <c r="H165" s="13" t="n">
        <v>221.84</v>
      </c>
      <c r="I165" s="14" t="s">
        <v>26</v>
      </c>
      <c r="J165" s="9" t="s">
        <v>20</v>
      </c>
      <c r="K165" s="14" t="s">
        <v>21</v>
      </c>
      <c r="L165" s="11" t="s">
        <v>22</v>
      </c>
      <c r="M165" s="11"/>
    </row>
    <row r="166" customFormat="false" ht="24.95" hidden="false" customHeight="true" outlineLevel="0" collapsed="false">
      <c r="A166" s="9" t="n">
        <v>207</v>
      </c>
      <c r="B166" s="10" t="n">
        <v>1107633</v>
      </c>
      <c r="C166" s="11" t="s">
        <v>365</v>
      </c>
      <c r="D166" s="16" t="s">
        <v>366</v>
      </c>
      <c r="E166" s="16" t="s">
        <v>42</v>
      </c>
      <c r="F166" s="16" t="s">
        <v>230</v>
      </c>
      <c r="G166" s="12" t="s">
        <v>18</v>
      </c>
      <c r="H166" s="13" t="n">
        <v>299.87</v>
      </c>
      <c r="I166" s="14" t="s">
        <v>19</v>
      </c>
      <c r="J166" s="9" t="s">
        <v>20</v>
      </c>
      <c r="K166" s="14" t="s">
        <v>21</v>
      </c>
      <c r="L166" s="11" t="s">
        <v>22</v>
      </c>
      <c r="M166" s="11"/>
    </row>
    <row r="167" customFormat="false" ht="24.95" hidden="false" customHeight="true" outlineLevel="0" collapsed="false">
      <c r="A167" s="9" t="n">
        <v>208</v>
      </c>
      <c r="B167" s="10" t="n">
        <v>1107645</v>
      </c>
      <c r="C167" s="11" t="s">
        <v>367</v>
      </c>
      <c r="D167" s="16" t="s">
        <v>368</v>
      </c>
      <c r="E167" s="16" t="s">
        <v>42</v>
      </c>
      <c r="F167" s="16" t="s">
        <v>369</v>
      </c>
      <c r="G167" s="12" t="s">
        <v>18</v>
      </c>
      <c r="H167" s="13" t="n">
        <v>268.87</v>
      </c>
      <c r="I167" s="14" t="s">
        <v>49</v>
      </c>
      <c r="J167" s="9" t="s">
        <v>20</v>
      </c>
      <c r="K167" s="14" t="s">
        <v>21</v>
      </c>
      <c r="L167" s="11" t="s">
        <v>22</v>
      </c>
      <c r="M167" s="11"/>
    </row>
    <row r="168" customFormat="false" ht="24.95" hidden="false" customHeight="true" outlineLevel="0" collapsed="false">
      <c r="A168" s="9" t="n">
        <v>209</v>
      </c>
      <c r="B168" s="10" t="n">
        <v>1107634</v>
      </c>
      <c r="C168" s="11" t="s">
        <v>370</v>
      </c>
      <c r="D168" s="16" t="s">
        <v>186</v>
      </c>
      <c r="E168" s="16" t="s">
        <v>42</v>
      </c>
      <c r="F168" s="16" t="s">
        <v>230</v>
      </c>
      <c r="G168" s="12" t="s">
        <v>18</v>
      </c>
      <c r="H168" s="13" t="n">
        <v>286.33</v>
      </c>
      <c r="I168" s="14" t="s">
        <v>26</v>
      </c>
      <c r="J168" s="9" t="s">
        <v>20</v>
      </c>
      <c r="K168" s="14" t="s">
        <v>21</v>
      </c>
      <c r="L168" s="11" t="s">
        <v>22</v>
      </c>
      <c r="M168" s="11"/>
    </row>
    <row r="169" customFormat="false" ht="24.95" hidden="false" customHeight="true" outlineLevel="0" collapsed="false">
      <c r="A169" s="9" t="n">
        <v>211</v>
      </c>
      <c r="B169" s="10" t="n">
        <v>1107632</v>
      </c>
      <c r="C169" s="11" t="s">
        <v>371</v>
      </c>
      <c r="D169" s="16" t="s">
        <v>372</v>
      </c>
      <c r="E169" s="16" t="s">
        <v>42</v>
      </c>
      <c r="F169" s="16" t="s">
        <v>369</v>
      </c>
      <c r="G169" s="12" t="s">
        <v>18</v>
      </c>
      <c r="H169" s="13" t="n">
        <v>301.09</v>
      </c>
      <c r="I169" s="14" t="s">
        <v>19</v>
      </c>
      <c r="J169" s="9" t="s">
        <v>20</v>
      </c>
      <c r="K169" s="14" t="s">
        <v>21</v>
      </c>
      <c r="L169" s="11" t="s">
        <v>22</v>
      </c>
      <c r="M169" s="11"/>
    </row>
    <row r="170" customFormat="false" ht="24.95" hidden="false" customHeight="true" outlineLevel="0" collapsed="false">
      <c r="A170" s="9" t="n">
        <v>212</v>
      </c>
      <c r="B170" s="10" t="n">
        <v>1107625</v>
      </c>
      <c r="C170" s="11" t="s">
        <v>373</v>
      </c>
      <c r="D170" s="15" t="s">
        <v>28</v>
      </c>
      <c r="E170" s="15" t="s">
        <v>42</v>
      </c>
      <c r="F170" s="15" t="s">
        <v>374</v>
      </c>
      <c r="G170" s="12" t="s">
        <v>18</v>
      </c>
      <c r="H170" s="13" t="n">
        <v>126.86</v>
      </c>
      <c r="I170" s="14" t="s">
        <v>19</v>
      </c>
      <c r="J170" s="9" t="s">
        <v>20</v>
      </c>
      <c r="K170" s="14" t="s">
        <v>21</v>
      </c>
      <c r="L170" s="11" t="s">
        <v>22</v>
      </c>
      <c r="M170" s="11"/>
    </row>
    <row r="171" customFormat="false" ht="24.95" hidden="false" customHeight="true" outlineLevel="0" collapsed="false">
      <c r="A171" s="9" t="n">
        <v>213</v>
      </c>
      <c r="B171" s="10" t="n">
        <v>1107660</v>
      </c>
      <c r="C171" s="11" t="s">
        <v>375</v>
      </c>
      <c r="D171" s="15" t="s">
        <v>32</v>
      </c>
      <c r="E171" s="15" t="s">
        <v>42</v>
      </c>
      <c r="F171" s="15" t="s">
        <v>376</v>
      </c>
      <c r="G171" s="12" t="s">
        <v>18</v>
      </c>
      <c r="H171" s="13" t="n">
        <v>117.96</v>
      </c>
      <c r="I171" s="14" t="s">
        <v>19</v>
      </c>
      <c r="J171" s="9" t="s">
        <v>20</v>
      </c>
      <c r="K171" s="14" t="s">
        <v>21</v>
      </c>
      <c r="L171" s="11" t="s">
        <v>22</v>
      </c>
      <c r="M171" s="11"/>
    </row>
    <row r="172" customFormat="false" ht="24.95" hidden="false" customHeight="true" outlineLevel="0" collapsed="false">
      <c r="A172" s="9" t="n">
        <v>214</v>
      </c>
      <c r="B172" s="10" t="n">
        <v>1107659</v>
      </c>
      <c r="C172" s="11" t="s">
        <v>375</v>
      </c>
      <c r="D172" s="15" t="s">
        <v>377</v>
      </c>
      <c r="E172" s="15" t="s">
        <v>42</v>
      </c>
      <c r="F172" s="15" t="s">
        <v>378</v>
      </c>
      <c r="G172" s="12" t="s">
        <v>18</v>
      </c>
      <c r="H172" s="13" t="n">
        <v>126.39</v>
      </c>
      <c r="I172" s="14" t="s">
        <v>19</v>
      </c>
      <c r="J172" s="9" t="s">
        <v>20</v>
      </c>
      <c r="K172" s="14" t="s">
        <v>21</v>
      </c>
      <c r="L172" s="11" t="s">
        <v>22</v>
      </c>
      <c r="M172" s="11"/>
    </row>
    <row r="173" customFormat="false" ht="24.95" hidden="false" customHeight="true" outlineLevel="0" collapsed="false">
      <c r="A173" s="9" t="n">
        <v>215</v>
      </c>
      <c r="B173" s="10" t="n">
        <v>1107661</v>
      </c>
      <c r="C173" s="11" t="s">
        <v>375</v>
      </c>
      <c r="D173" s="15" t="s">
        <v>32</v>
      </c>
      <c r="E173" s="15" t="s">
        <v>42</v>
      </c>
      <c r="F173" s="15" t="s">
        <v>379</v>
      </c>
      <c r="G173" s="12" t="s">
        <v>18</v>
      </c>
      <c r="H173" s="13" t="n">
        <v>181.89</v>
      </c>
      <c r="I173" s="14" t="s">
        <v>19</v>
      </c>
      <c r="J173" s="9" t="s">
        <v>20</v>
      </c>
      <c r="K173" s="14" t="s">
        <v>21</v>
      </c>
      <c r="L173" s="11" t="s">
        <v>22</v>
      </c>
      <c r="M173" s="11"/>
    </row>
    <row r="174" customFormat="false" ht="24.95" hidden="false" customHeight="true" outlineLevel="0" collapsed="false">
      <c r="A174" s="9" t="n">
        <v>216</v>
      </c>
      <c r="B174" s="10" t="n">
        <v>1107658</v>
      </c>
      <c r="C174" s="11" t="s">
        <v>375</v>
      </c>
      <c r="D174" s="15" t="s">
        <v>377</v>
      </c>
      <c r="E174" s="15" t="s">
        <v>42</v>
      </c>
      <c r="F174" s="15" t="s">
        <v>380</v>
      </c>
      <c r="G174" s="12" t="s">
        <v>18</v>
      </c>
      <c r="H174" s="13" t="n">
        <v>194.81</v>
      </c>
      <c r="I174" s="14" t="s">
        <v>19</v>
      </c>
      <c r="J174" s="9" t="s">
        <v>20</v>
      </c>
      <c r="K174" s="14" t="s">
        <v>21</v>
      </c>
      <c r="L174" s="11" t="s">
        <v>22</v>
      </c>
      <c r="M174" s="11"/>
    </row>
    <row r="175" customFormat="false" ht="24.95" hidden="false" customHeight="true" outlineLevel="0" collapsed="false">
      <c r="A175" s="9" t="n">
        <v>219</v>
      </c>
      <c r="B175" s="10" t="n">
        <v>1107833</v>
      </c>
      <c r="C175" s="11" t="s">
        <v>381</v>
      </c>
      <c r="D175" s="15" t="s">
        <v>265</v>
      </c>
      <c r="E175" s="15" t="s">
        <v>42</v>
      </c>
      <c r="F175" s="15" t="s">
        <v>374</v>
      </c>
      <c r="G175" s="12" t="s">
        <v>18</v>
      </c>
      <c r="H175" s="13" t="n">
        <v>136.62</v>
      </c>
      <c r="I175" s="14" t="s">
        <v>19</v>
      </c>
      <c r="J175" s="9" t="s">
        <v>20</v>
      </c>
      <c r="K175" s="14" t="s">
        <v>21</v>
      </c>
      <c r="L175" s="11" t="s">
        <v>22</v>
      </c>
      <c r="M175" s="11"/>
    </row>
    <row r="176" customFormat="false" ht="24.95" hidden="false" customHeight="true" outlineLevel="0" collapsed="false">
      <c r="A176" s="9" t="n">
        <v>220</v>
      </c>
      <c r="B176" s="10" t="n">
        <v>1107834</v>
      </c>
      <c r="C176" s="11" t="s">
        <v>381</v>
      </c>
      <c r="D176" s="15" t="s">
        <v>265</v>
      </c>
      <c r="E176" s="15" t="s">
        <v>42</v>
      </c>
      <c r="F176" s="15" t="s">
        <v>380</v>
      </c>
      <c r="G176" s="12" t="s">
        <v>18</v>
      </c>
      <c r="H176" s="13" t="n">
        <v>210.57</v>
      </c>
      <c r="I176" s="14" t="s">
        <v>19</v>
      </c>
      <c r="J176" s="9" t="s">
        <v>20</v>
      </c>
      <c r="K176" s="14" t="s">
        <v>21</v>
      </c>
      <c r="L176" s="11" t="s">
        <v>22</v>
      </c>
      <c r="M176" s="11"/>
    </row>
    <row r="177" customFormat="false" ht="24.95" hidden="false" customHeight="true" outlineLevel="0" collapsed="false">
      <c r="A177" s="9" t="n">
        <v>221</v>
      </c>
      <c r="B177" s="10" t="n">
        <v>1107829</v>
      </c>
      <c r="C177" s="11" t="s">
        <v>382</v>
      </c>
      <c r="D177" s="15" t="s">
        <v>383</v>
      </c>
      <c r="E177" s="15" t="s">
        <v>42</v>
      </c>
      <c r="F177" s="15" t="s">
        <v>384</v>
      </c>
      <c r="G177" s="12" t="s">
        <v>18</v>
      </c>
      <c r="H177" s="13" t="n">
        <v>127.74</v>
      </c>
      <c r="I177" s="14" t="s">
        <v>26</v>
      </c>
      <c r="J177" s="9" t="s">
        <v>20</v>
      </c>
      <c r="K177" s="14" t="s">
        <v>21</v>
      </c>
      <c r="L177" s="11" t="s">
        <v>22</v>
      </c>
      <c r="M177" s="11"/>
    </row>
    <row r="178" customFormat="false" ht="24.95" hidden="false" customHeight="true" outlineLevel="0" collapsed="false">
      <c r="A178" s="9" t="n">
        <v>222</v>
      </c>
      <c r="B178" s="10" t="n">
        <v>1107826</v>
      </c>
      <c r="C178" s="11" t="s">
        <v>382</v>
      </c>
      <c r="D178" s="15" t="s">
        <v>383</v>
      </c>
      <c r="E178" s="15" t="s">
        <v>42</v>
      </c>
      <c r="F178" s="15" t="s">
        <v>385</v>
      </c>
      <c r="G178" s="12" t="s">
        <v>18</v>
      </c>
      <c r="H178" s="13" t="n">
        <v>102.13</v>
      </c>
      <c r="I178" s="14" t="s">
        <v>26</v>
      </c>
      <c r="J178" s="9" t="s">
        <v>20</v>
      </c>
      <c r="K178" s="14" t="s">
        <v>21</v>
      </c>
      <c r="L178" s="11" t="s">
        <v>22</v>
      </c>
      <c r="M178" s="11"/>
    </row>
    <row r="179" customFormat="false" ht="24.95" hidden="false" customHeight="true" outlineLevel="0" collapsed="false">
      <c r="A179" s="9" t="n">
        <v>223</v>
      </c>
      <c r="B179" s="10" t="n">
        <v>1107827</v>
      </c>
      <c r="C179" s="11" t="s">
        <v>382</v>
      </c>
      <c r="D179" s="15" t="s">
        <v>383</v>
      </c>
      <c r="E179" s="15" t="s">
        <v>42</v>
      </c>
      <c r="F179" s="15" t="s">
        <v>386</v>
      </c>
      <c r="G179" s="12" t="s">
        <v>18</v>
      </c>
      <c r="H179" s="13" t="n">
        <v>157.25</v>
      </c>
      <c r="I179" s="14" t="s">
        <v>26</v>
      </c>
      <c r="J179" s="9" t="s">
        <v>20</v>
      </c>
      <c r="K179" s="14" t="s">
        <v>21</v>
      </c>
      <c r="L179" s="11" t="s">
        <v>22</v>
      </c>
      <c r="M179" s="11"/>
    </row>
    <row r="180" customFormat="false" ht="24.95" hidden="false" customHeight="true" outlineLevel="0" collapsed="false">
      <c r="A180" s="9" t="n">
        <v>224</v>
      </c>
      <c r="B180" s="10" t="n">
        <v>1107024</v>
      </c>
      <c r="C180" s="11" t="s">
        <v>387</v>
      </c>
      <c r="D180" s="15" t="s">
        <v>32</v>
      </c>
      <c r="E180" s="15" t="s">
        <v>24</v>
      </c>
      <c r="F180" s="15" t="s">
        <v>388</v>
      </c>
      <c r="G180" s="12" t="s">
        <v>18</v>
      </c>
      <c r="H180" s="13" t="n">
        <v>169.2</v>
      </c>
      <c r="I180" s="14" t="s">
        <v>49</v>
      </c>
      <c r="J180" s="9" t="s">
        <v>20</v>
      </c>
      <c r="K180" s="14" t="s">
        <v>21</v>
      </c>
      <c r="L180" s="11" t="s">
        <v>22</v>
      </c>
      <c r="M180" s="11"/>
    </row>
    <row r="181" customFormat="false" ht="24.95" hidden="false" customHeight="true" outlineLevel="0" collapsed="false">
      <c r="A181" s="9" t="n">
        <v>226</v>
      </c>
      <c r="B181" s="10" t="n">
        <v>1402140</v>
      </c>
      <c r="C181" s="11" t="s">
        <v>389</v>
      </c>
      <c r="D181" s="15" t="s">
        <v>15</v>
      </c>
      <c r="E181" s="15" t="s">
        <v>42</v>
      </c>
      <c r="F181" s="15" t="s">
        <v>266</v>
      </c>
      <c r="G181" s="12" t="s">
        <v>18</v>
      </c>
      <c r="H181" s="13" t="n">
        <v>46.62</v>
      </c>
      <c r="I181" s="14" t="s">
        <v>26</v>
      </c>
      <c r="J181" s="9" t="s">
        <v>20</v>
      </c>
      <c r="K181" s="14" t="s">
        <v>21</v>
      </c>
      <c r="L181" s="11" t="s">
        <v>22</v>
      </c>
      <c r="M181" s="11"/>
    </row>
    <row r="182" customFormat="false" ht="24.95" hidden="false" customHeight="true" outlineLevel="0" collapsed="false">
      <c r="A182" s="9" t="n">
        <v>227</v>
      </c>
      <c r="B182" s="10" t="n">
        <v>1402141</v>
      </c>
      <c r="C182" s="11" t="s">
        <v>389</v>
      </c>
      <c r="D182" s="15" t="s">
        <v>15</v>
      </c>
      <c r="E182" s="15" t="s">
        <v>42</v>
      </c>
      <c r="F182" s="15" t="s">
        <v>390</v>
      </c>
      <c r="G182" s="12" t="s">
        <v>18</v>
      </c>
      <c r="H182" s="13" t="n">
        <v>56.41</v>
      </c>
      <c r="I182" s="14" t="s">
        <v>26</v>
      </c>
      <c r="J182" s="9" t="s">
        <v>20</v>
      </c>
      <c r="K182" s="14" t="s">
        <v>21</v>
      </c>
      <c r="L182" s="11" t="s">
        <v>22</v>
      </c>
      <c r="M182" s="11"/>
    </row>
    <row r="183" customFormat="false" ht="24.95" hidden="false" customHeight="true" outlineLevel="0" collapsed="false">
      <c r="A183" s="9" t="n">
        <v>228</v>
      </c>
      <c r="B183" s="10" t="n">
        <v>1402146</v>
      </c>
      <c r="C183" s="11" t="s">
        <v>391</v>
      </c>
      <c r="D183" s="15" t="s">
        <v>232</v>
      </c>
      <c r="E183" s="15" t="s">
        <v>42</v>
      </c>
      <c r="F183" s="15" t="s">
        <v>266</v>
      </c>
      <c r="G183" s="12" t="s">
        <v>18</v>
      </c>
      <c r="H183" s="13" t="n">
        <v>46.89</v>
      </c>
      <c r="I183" s="14" t="s">
        <v>19</v>
      </c>
      <c r="J183" s="9" t="s">
        <v>20</v>
      </c>
      <c r="K183" s="14" t="s">
        <v>21</v>
      </c>
      <c r="L183" s="11" t="s">
        <v>22</v>
      </c>
      <c r="M183" s="11"/>
    </row>
    <row r="184" customFormat="false" ht="24.95" hidden="false" customHeight="true" outlineLevel="0" collapsed="false">
      <c r="A184" s="9" t="n">
        <v>229</v>
      </c>
      <c r="B184" s="10" t="n">
        <v>1402147</v>
      </c>
      <c r="C184" s="11" t="s">
        <v>391</v>
      </c>
      <c r="D184" s="15" t="s">
        <v>232</v>
      </c>
      <c r="E184" s="15" t="s">
        <v>42</v>
      </c>
      <c r="F184" s="15" t="s">
        <v>390</v>
      </c>
      <c r="G184" s="12" t="s">
        <v>18</v>
      </c>
      <c r="H184" s="13" t="n">
        <v>56.73</v>
      </c>
      <c r="I184" s="14" t="s">
        <v>19</v>
      </c>
      <c r="J184" s="9" t="s">
        <v>20</v>
      </c>
      <c r="K184" s="14" t="s">
        <v>21</v>
      </c>
      <c r="L184" s="11" t="s">
        <v>22</v>
      </c>
      <c r="M184" s="11"/>
    </row>
    <row r="185" customFormat="false" ht="24.95" hidden="false" customHeight="true" outlineLevel="0" collapsed="false">
      <c r="A185" s="9" t="n">
        <v>230</v>
      </c>
      <c r="B185" s="10" t="n">
        <v>1402850</v>
      </c>
      <c r="C185" s="11" t="s">
        <v>391</v>
      </c>
      <c r="D185" s="15" t="s">
        <v>261</v>
      </c>
      <c r="E185" s="15" t="s">
        <v>42</v>
      </c>
      <c r="F185" s="15" t="s">
        <v>266</v>
      </c>
      <c r="G185" s="12" t="s">
        <v>18</v>
      </c>
      <c r="H185" s="13" t="n">
        <v>49.98</v>
      </c>
      <c r="I185" s="14" t="s">
        <v>263</v>
      </c>
      <c r="J185" s="9" t="s">
        <v>20</v>
      </c>
      <c r="K185" s="14" t="s">
        <v>21</v>
      </c>
      <c r="L185" s="11" t="s">
        <v>22</v>
      </c>
      <c r="M185" s="11"/>
    </row>
    <row r="186" customFormat="false" ht="24.95" hidden="false" customHeight="true" outlineLevel="0" collapsed="false">
      <c r="A186" s="9" t="n">
        <v>231</v>
      </c>
      <c r="B186" s="10" t="n">
        <v>1402851</v>
      </c>
      <c r="C186" s="11" t="s">
        <v>391</v>
      </c>
      <c r="D186" s="15" t="s">
        <v>261</v>
      </c>
      <c r="E186" s="15" t="s">
        <v>42</v>
      </c>
      <c r="F186" s="15" t="s">
        <v>390</v>
      </c>
      <c r="G186" s="12" t="s">
        <v>18</v>
      </c>
      <c r="H186" s="13" t="n">
        <v>60.47</v>
      </c>
      <c r="I186" s="14" t="s">
        <v>263</v>
      </c>
      <c r="J186" s="9" t="s">
        <v>20</v>
      </c>
      <c r="K186" s="14" t="s">
        <v>21</v>
      </c>
      <c r="L186" s="11" t="s">
        <v>22</v>
      </c>
      <c r="M186" s="11"/>
    </row>
    <row r="187" customFormat="false" ht="24.95" hidden="false" customHeight="true" outlineLevel="0" collapsed="false">
      <c r="A187" s="9" t="n">
        <v>232</v>
      </c>
      <c r="B187" s="10" t="n">
        <v>1402862</v>
      </c>
      <c r="C187" s="11" t="s">
        <v>392</v>
      </c>
      <c r="D187" s="15" t="s">
        <v>366</v>
      </c>
      <c r="E187" s="15" t="s">
        <v>393</v>
      </c>
      <c r="F187" s="15" t="s">
        <v>266</v>
      </c>
      <c r="G187" s="12" t="s">
        <v>18</v>
      </c>
      <c r="H187" s="13" t="n">
        <v>49.91</v>
      </c>
      <c r="I187" s="14" t="s">
        <v>26</v>
      </c>
      <c r="J187" s="9" t="s">
        <v>20</v>
      </c>
      <c r="K187" s="14" t="s">
        <v>21</v>
      </c>
      <c r="L187" s="11" t="s">
        <v>22</v>
      </c>
      <c r="M187" s="11"/>
    </row>
    <row r="188" customFormat="false" ht="24.95" hidden="false" customHeight="true" outlineLevel="0" collapsed="false">
      <c r="A188" s="9" t="n">
        <v>233</v>
      </c>
      <c r="B188" s="10" t="n">
        <v>1402854</v>
      </c>
      <c r="C188" s="11" t="s">
        <v>392</v>
      </c>
      <c r="D188" s="15" t="s">
        <v>366</v>
      </c>
      <c r="E188" s="15" t="s">
        <v>393</v>
      </c>
      <c r="F188" s="15" t="s">
        <v>390</v>
      </c>
      <c r="G188" s="12" t="s">
        <v>18</v>
      </c>
      <c r="H188" s="13" t="n">
        <v>60.39</v>
      </c>
      <c r="I188" s="14" t="s">
        <v>26</v>
      </c>
      <c r="J188" s="9" t="s">
        <v>20</v>
      </c>
      <c r="K188" s="14" t="s">
        <v>21</v>
      </c>
      <c r="L188" s="11" t="s">
        <v>22</v>
      </c>
      <c r="M188" s="11"/>
    </row>
    <row r="189" customFormat="false" ht="24.95" hidden="false" customHeight="true" outlineLevel="0" collapsed="false">
      <c r="A189" s="9" t="n">
        <v>234</v>
      </c>
      <c r="B189" s="10" t="n">
        <v>1402956</v>
      </c>
      <c r="C189" s="11" t="s">
        <v>394</v>
      </c>
      <c r="D189" s="15" t="s">
        <v>362</v>
      </c>
      <c r="E189" s="15" t="s">
        <v>42</v>
      </c>
      <c r="F189" s="15" t="s">
        <v>230</v>
      </c>
      <c r="G189" s="12" t="s">
        <v>18</v>
      </c>
      <c r="H189" s="13" t="n">
        <v>70.34</v>
      </c>
      <c r="I189" s="14" t="s">
        <v>19</v>
      </c>
      <c r="J189" s="9" t="s">
        <v>20</v>
      </c>
      <c r="K189" s="14" t="s">
        <v>21</v>
      </c>
      <c r="L189" s="11" t="s">
        <v>22</v>
      </c>
      <c r="M189" s="11"/>
    </row>
    <row r="190" customFormat="false" ht="24.95" hidden="false" customHeight="true" outlineLevel="0" collapsed="false">
      <c r="A190" s="9" t="n">
        <v>235</v>
      </c>
      <c r="B190" s="10" t="n">
        <v>1402833</v>
      </c>
      <c r="C190" s="11" t="s">
        <v>394</v>
      </c>
      <c r="D190" s="15" t="s">
        <v>362</v>
      </c>
      <c r="E190" s="15" t="s">
        <v>42</v>
      </c>
      <c r="F190" s="15" t="s">
        <v>43</v>
      </c>
      <c r="G190" s="12" t="s">
        <v>18</v>
      </c>
      <c r="H190" s="13" t="n">
        <v>85.15</v>
      </c>
      <c r="I190" s="14" t="s">
        <v>19</v>
      </c>
      <c r="J190" s="9" t="s">
        <v>20</v>
      </c>
      <c r="K190" s="14" t="s">
        <v>21</v>
      </c>
      <c r="L190" s="11" t="s">
        <v>22</v>
      </c>
      <c r="M190" s="11"/>
    </row>
    <row r="191" customFormat="false" ht="24.95" hidden="false" customHeight="true" outlineLevel="0" collapsed="false">
      <c r="A191" s="9" t="n">
        <v>236</v>
      </c>
      <c r="B191" s="10" t="n">
        <v>1402852</v>
      </c>
      <c r="C191" s="11" t="s">
        <v>395</v>
      </c>
      <c r="D191" s="16" t="s">
        <v>396</v>
      </c>
      <c r="E191" s="15" t="s">
        <v>42</v>
      </c>
      <c r="F191" s="15" t="s">
        <v>230</v>
      </c>
      <c r="G191" s="12" t="s">
        <v>18</v>
      </c>
      <c r="H191" s="13" t="n">
        <v>70.04</v>
      </c>
      <c r="I191" s="14" t="s">
        <v>49</v>
      </c>
      <c r="J191" s="9" t="s">
        <v>20</v>
      </c>
      <c r="K191" s="14" t="s">
        <v>21</v>
      </c>
      <c r="L191" s="11" t="s">
        <v>22</v>
      </c>
      <c r="M191" s="11"/>
    </row>
    <row r="192" customFormat="false" ht="24.95" hidden="false" customHeight="true" outlineLevel="0" collapsed="false">
      <c r="A192" s="9" t="n">
        <v>237</v>
      </c>
      <c r="B192" s="10" t="n">
        <v>1402853</v>
      </c>
      <c r="C192" s="11" t="s">
        <v>395</v>
      </c>
      <c r="D192" s="16" t="s">
        <v>396</v>
      </c>
      <c r="E192" s="15" t="s">
        <v>42</v>
      </c>
      <c r="F192" s="15" t="s">
        <v>43</v>
      </c>
      <c r="G192" s="12" t="s">
        <v>18</v>
      </c>
      <c r="H192" s="13" t="n">
        <v>85.07</v>
      </c>
      <c r="I192" s="14" t="s">
        <v>19</v>
      </c>
      <c r="J192" s="9" t="s">
        <v>20</v>
      </c>
      <c r="K192" s="14" t="s">
        <v>21</v>
      </c>
      <c r="L192" s="11" t="s">
        <v>22</v>
      </c>
      <c r="M192" s="11"/>
    </row>
    <row r="193" customFormat="false" ht="24.95" hidden="false" customHeight="true" outlineLevel="0" collapsed="false">
      <c r="A193" s="9" t="n">
        <v>238</v>
      </c>
      <c r="B193" s="10" t="n">
        <v>1402000</v>
      </c>
      <c r="C193" s="11" t="s">
        <v>397</v>
      </c>
      <c r="D193" s="15" t="s">
        <v>265</v>
      </c>
      <c r="E193" s="15" t="s">
        <v>42</v>
      </c>
      <c r="F193" s="15" t="s">
        <v>266</v>
      </c>
      <c r="G193" s="12" t="s">
        <v>18</v>
      </c>
      <c r="H193" s="13" t="n">
        <v>50.49</v>
      </c>
      <c r="I193" s="14" t="s">
        <v>19</v>
      </c>
      <c r="J193" s="9" t="s">
        <v>20</v>
      </c>
      <c r="K193" s="14" t="s">
        <v>21</v>
      </c>
      <c r="L193" s="11" t="s">
        <v>22</v>
      </c>
      <c r="M193" s="11"/>
    </row>
    <row r="194" customFormat="false" ht="24.95" hidden="false" customHeight="true" outlineLevel="0" collapsed="false">
      <c r="A194" s="9" t="n">
        <v>239</v>
      </c>
      <c r="B194" s="10" t="n">
        <v>1402001</v>
      </c>
      <c r="C194" s="11" t="s">
        <v>397</v>
      </c>
      <c r="D194" s="15" t="s">
        <v>265</v>
      </c>
      <c r="E194" s="15" t="s">
        <v>42</v>
      </c>
      <c r="F194" s="15" t="s">
        <v>390</v>
      </c>
      <c r="G194" s="12" t="s">
        <v>18</v>
      </c>
      <c r="H194" s="13" t="n">
        <v>61.08</v>
      </c>
      <c r="I194" s="14" t="s">
        <v>19</v>
      </c>
      <c r="J194" s="9" t="s">
        <v>20</v>
      </c>
      <c r="K194" s="14" t="s">
        <v>21</v>
      </c>
      <c r="L194" s="11" t="s">
        <v>22</v>
      </c>
      <c r="M194" s="11"/>
    </row>
    <row r="195" customFormat="false" ht="24.95" hidden="false" customHeight="true" outlineLevel="0" collapsed="false">
      <c r="A195" s="9" t="n">
        <v>240</v>
      </c>
      <c r="B195" s="10" t="n">
        <v>1402666</v>
      </c>
      <c r="C195" s="11" t="s">
        <v>397</v>
      </c>
      <c r="D195" s="22" t="s">
        <v>398</v>
      </c>
      <c r="E195" s="22" t="s">
        <v>42</v>
      </c>
      <c r="F195" s="22" t="s">
        <v>399</v>
      </c>
      <c r="G195" s="12" t="s">
        <v>18</v>
      </c>
      <c r="H195" s="13" t="n">
        <v>75.73</v>
      </c>
      <c r="I195" s="14" t="s">
        <v>19</v>
      </c>
      <c r="J195" s="9" t="s">
        <v>20</v>
      </c>
      <c r="K195" s="14" t="s">
        <v>21</v>
      </c>
      <c r="L195" s="11" t="s">
        <v>22</v>
      </c>
      <c r="M195" s="11"/>
    </row>
    <row r="196" customFormat="false" ht="24.95" hidden="false" customHeight="true" outlineLevel="0" collapsed="false">
      <c r="A196" s="9" t="n">
        <v>241</v>
      </c>
      <c r="B196" s="10" t="n">
        <v>1402002</v>
      </c>
      <c r="C196" s="11" t="s">
        <v>397</v>
      </c>
      <c r="D196" s="22" t="s">
        <v>398</v>
      </c>
      <c r="E196" s="22" t="s">
        <v>42</v>
      </c>
      <c r="F196" s="22" t="s">
        <v>400</v>
      </c>
      <c r="G196" s="12" t="s">
        <v>18</v>
      </c>
      <c r="H196" s="13" t="n">
        <v>91.67</v>
      </c>
      <c r="I196" s="14" t="s">
        <v>19</v>
      </c>
      <c r="J196" s="9" t="s">
        <v>20</v>
      </c>
      <c r="K196" s="14" t="s">
        <v>21</v>
      </c>
      <c r="L196" s="11" t="s">
        <v>22</v>
      </c>
      <c r="M196" s="11"/>
    </row>
    <row r="197" customFormat="false" ht="24.95" hidden="false" customHeight="true" outlineLevel="0" collapsed="false">
      <c r="A197" s="9" t="n">
        <v>242</v>
      </c>
      <c r="B197" s="10" t="n">
        <v>1402878</v>
      </c>
      <c r="C197" s="11" t="s">
        <v>401</v>
      </c>
      <c r="D197" s="22" t="s">
        <v>32</v>
      </c>
      <c r="E197" s="22" t="s">
        <v>42</v>
      </c>
      <c r="F197" s="22" t="s">
        <v>230</v>
      </c>
      <c r="G197" s="12" t="s">
        <v>18</v>
      </c>
      <c r="H197" s="13" t="n">
        <v>68.86</v>
      </c>
      <c r="I197" s="14" t="s">
        <v>49</v>
      </c>
      <c r="J197" s="9" t="s">
        <v>20</v>
      </c>
      <c r="K197" s="14" t="s">
        <v>21</v>
      </c>
      <c r="L197" s="11" t="s">
        <v>22</v>
      </c>
      <c r="M197" s="11"/>
    </row>
    <row r="198" customFormat="false" ht="24.95" hidden="false" customHeight="true" outlineLevel="0" collapsed="false">
      <c r="A198" s="9" t="n">
        <v>243</v>
      </c>
      <c r="B198" s="10" t="n">
        <v>1402877</v>
      </c>
      <c r="C198" s="11" t="s">
        <v>401</v>
      </c>
      <c r="D198" s="22" t="s">
        <v>32</v>
      </c>
      <c r="E198" s="22" t="s">
        <v>42</v>
      </c>
      <c r="F198" s="22" t="s">
        <v>43</v>
      </c>
      <c r="G198" s="12" t="s">
        <v>18</v>
      </c>
      <c r="H198" s="13" t="n">
        <v>83.35</v>
      </c>
      <c r="I198" s="14" t="s">
        <v>49</v>
      </c>
      <c r="J198" s="9" t="s">
        <v>20</v>
      </c>
      <c r="K198" s="14" t="s">
        <v>21</v>
      </c>
      <c r="L198" s="11" t="s">
        <v>22</v>
      </c>
      <c r="M198" s="11"/>
    </row>
    <row r="199" customFormat="false" ht="24.95" hidden="false" customHeight="true" outlineLevel="0" collapsed="false">
      <c r="A199" s="9" t="n">
        <v>244</v>
      </c>
      <c r="B199" s="10" t="n">
        <v>1402821</v>
      </c>
      <c r="C199" s="11" t="s">
        <v>402</v>
      </c>
      <c r="D199" s="16" t="s">
        <v>403</v>
      </c>
      <c r="E199" s="16" t="s">
        <v>105</v>
      </c>
      <c r="F199" s="16" t="s">
        <v>404</v>
      </c>
      <c r="G199" s="12" t="s">
        <v>18</v>
      </c>
      <c r="H199" s="13" t="n">
        <v>327.19</v>
      </c>
      <c r="I199" s="14" t="s">
        <v>19</v>
      </c>
      <c r="J199" s="9" t="s">
        <v>20</v>
      </c>
      <c r="K199" s="14" t="s">
        <v>21</v>
      </c>
      <c r="L199" s="11" t="s">
        <v>22</v>
      </c>
      <c r="M199" s="11"/>
    </row>
    <row r="200" customFormat="false" ht="24.95" hidden="false" customHeight="true" outlineLevel="0" collapsed="false">
      <c r="A200" s="9" t="n">
        <v>245</v>
      </c>
      <c r="B200" s="10" t="n">
        <v>1402481</v>
      </c>
      <c r="C200" s="11" t="s">
        <v>405</v>
      </c>
      <c r="D200" s="15" t="s">
        <v>28</v>
      </c>
      <c r="E200" s="15" t="s">
        <v>105</v>
      </c>
      <c r="F200" s="15" t="s">
        <v>289</v>
      </c>
      <c r="G200" s="12" t="s">
        <v>18</v>
      </c>
      <c r="H200" s="13" t="n">
        <v>155.45</v>
      </c>
      <c r="I200" s="14" t="s">
        <v>19</v>
      </c>
      <c r="J200" s="9" t="s">
        <v>20</v>
      </c>
      <c r="K200" s="14" t="s">
        <v>21</v>
      </c>
      <c r="L200" s="11" t="s">
        <v>22</v>
      </c>
      <c r="M200" s="11"/>
    </row>
    <row r="201" customFormat="false" ht="24.95" hidden="false" customHeight="true" outlineLevel="0" collapsed="false">
      <c r="A201" s="9" t="n">
        <v>246</v>
      </c>
      <c r="B201" s="10" t="n">
        <v>1402703</v>
      </c>
      <c r="C201" s="11" t="s">
        <v>406</v>
      </c>
      <c r="D201" s="15" t="s">
        <v>32</v>
      </c>
      <c r="E201" s="15" t="s">
        <v>24</v>
      </c>
      <c r="F201" s="15" t="s">
        <v>287</v>
      </c>
      <c r="G201" s="12" t="s">
        <v>18</v>
      </c>
      <c r="H201" s="13" t="n">
        <v>61.12</v>
      </c>
      <c r="I201" s="14" t="s">
        <v>49</v>
      </c>
      <c r="J201" s="9" t="s">
        <v>20</v>
      </c>
      <c r="K201" s="14" t="s">
        <v>21</v>
      </c>
      <c r="L201" s="11" t="s">
        <v>22</v>
      </c>
      <c r="M201" s="11"/>
    </row>
    <row r="202" customFormat="false" ht="24.95" hidden="false" customHeight="true" outlineLevel="0" collapsed="false">
      <c r="A202" s="9" t="n">
        <v>247</v>
      </c>
      <c r="B202" s="10" t="n">
        <v>1402704</v>
      </c>
      <c r="C202" s="11" t="s">
        <v>406</v>
      </c>
      <c r="D202" s="15" t="s">
        <v>32</v>
      </c>
      <c r="E202" s="15" t="s">
        <v>24</v>
      </c>
      <c r="F202" s="15" t="s">
        <v>342</v>
      </c>
      <c r="G202" s="12" t="s">
        <v>18</v>
      </c>
      <c r="H202" s="13" t="n">
        <v>144.4</v>
      </c>
      <c r="I202" s="14" t="s">
        <v>19</v>
      </c>
      <c r="J202" s="9" t="s">
        <v>20</v>
      </c>
      <c r="K202" s="14" t="s">
        <v>21</v>
      </c>
      <c r="L202" s="11" t="s">
        <v>22</v>
      </c>
      <c r="M202" s="11"/>
    </row>
    <row r="203" customFormat="false" ht="24.95" hidden="false" customHeight="true" outlineLevel="0" collapsed="false">
      <c r="A203" s="9" t="n">
        <v>248</v>
      </c>
      <c r="B203" s="10" t="n">
        <v>1402721</v>
      </c>
      <c r="C203" s="11" t="s">
        <v>407</v>
      </c>
      <c r="D203" s="15" t="s">
        <v>15</v>
      </c>
      <c r="E203" s="15" t="s">
        <v>24</v>
      </c>
      <c r="F203" s="15" t="s">
        <v>408</v>
      </c>
      <c r="G203" s="12" t="s">
        <v>18</v>
      </c>
      <c r="H203" s="13" t="n">
        <v>128.55</v>
      </c>
      <c r="I203" s="14" t="s">
        <v>26</v>
      </c>
      <c r="J203" s="9" t="s">
        <v>20</v>
      </c>
      <c r="K203" s="14" t="s">
        <v>21</v>
      </c>
      <c r="L203" s="11" t="s">
        <v>22</v>
      </c>
      <c r="M203" s="11"/>
    </row>
    <row r="204" customFormat="false" ht="24.95" hidden="false" customHeight="true" outlineLevel="0" collapsed="false">
      <c r="A204" s="9" t="n">
        <v>249</v>
      </c>
      <c r="B204" s="10" t="n">
        <v>1402120</v>
      </c>
      <c r="C204" s="11" t="s">
        <v>409</v>
      </c>
      <c r="D204" s="15" t="s">
        <v>362</v>
      </c>
      <c r="E204" s="15" t="s">
        <v>410</v>
      </c>
      <c r="F204" s="15" t="s">
        <v>287</v>
      </c>
      <c r="G204" s="12" t="s">
        <v>18</v>
      </c>
      <c r="H204" s="13" t="n">
        <v>61.4</v>
      </c>
      <c r="I204" s="14" t="s">
        <v>49</v>
      </c>
      <c r="J204" s="9" t="s">
        <v>20</v>
      </c>
      <c r="K204" s="14" t="s">
        <v>21</v>
      </c>
      <c r="L204" s="11" t="s">
        <v>22</v>
      </c>
      <c r="M204" s="11"/>
    </row>
    <row r="205" customFormat="false" ht="24.95" hidden="false" customHeight="true" outlineLevel="0" collapsed="false">
      <c r="A205" s="9" t="n">
        <v>250</v>
      </c>
      <c r="B205" s="10" t="n">
        <v>1402121</v>
      </c>
      <c r="C205" s="11" t="s">
        <v>409</v>
      </c>
      <c r="D205" s="15" t="s">
        <v>362</v>
      </c>
      <c r="E205" s="15" t="s">
        <v>410</v>
      </c>
      <c r="F205" s="15" t="s">
        <v>193</v>
      </c>
      <c r="G205" s="12" t="s">
        <v>18</v>
      </c>
      <c r="H205" s="13" t="n">
        <v>83.19</v>
      </c>
      <c r="I205" s="14" t="s">
        <v>49</v>
      </c>
      <c r="J205" s="9" t="s">
        <v>20</v>
      </c>
      <c r="K205" s="14" t="s">
        <v>21</v>
      </c>
      <c r="L205" s="11" t="s">
        <v>22</v>
      </c>
      <c r="M205" s="11"/>
    </row>
    <row r="206" customFormat="false" ht="24.95" hidden="false" customHeight="true" outlineLevel="0" collapsed="false">
      <c r="A206" s="9" t="n">
        <v>251</v>
      </c>
      <c r="B206" s="10" t="n">
        <v>1402250</v>
      </c>
      <c r="C206" s="11" t="s">
        <v>411</v>
      </c>
      <c r="D206" s="15" t="s">
        <v>32</v>
      </c>
      <c r="E206" s="15" t="s">
        <v>412</v>
      </c>
      <c r="F206" s="15" t="s">
        <v>413</v>
      </c>
      <c r="G206" s="12" t="s">
        <v>18</v>
      </c>
      <c r="H206" s="13" t="n">
        <v>192.29</v>
      </c>
      <c r="I206" s="14" t="s">
        <v>19</v>
      </c>
      <c r="J206" s="9" t="s">
        <v>20</v>
      </c>
      <c r="K206" s="14" t="s">
        <v>21</v>
      </c>
      <c r="L206" s="11" t="s">
        <v>22</v>
      </c>
      <c r="M206" s="11"/>
    </row>
    <row r="207" customFormat="false" ht="24.95" hidden="false" customHeight="true" outlineLevel="0" collapsed="false">
      <c r="A207" s="9" t="n">
        <v>252</v>
      </c>
      <c r="B207" s="10" t="n">
        <v>1402203</v>
      </c>
      <c r="C207" s="11" t="s">
        <v>414</v>
      </c>
      <c r="D207" s="15" t="s">
        <v>227</v>
      </c>
      <c r="E207" s="15" t="s">
        <v>105</v>
      </c>
      <c r="F207" s="15" t="s">
        <v>413</v>
      </c>
      <c r="G207" s="12" t="s">
        <v>18</v>
      </c>
      <c r="H207" s="13" t="n">
        <v>184.6</v>
      </c>
      <c r="I207" s="14" t="s">
        <v>49</v>
      </c>
      <c r="J207" s="9" t="s">
        <v>20</v>
      </c>
      <c r="K207" s="14" t="s">
        <v>21</v>
      </c>
      <c r="L207" s="11" t="s">
        <v>22</v>
      </c>
      <c r="M207" s="11"/>
    </row>
    <row r="208" customFormat="false" ht="24.95" hidden="false" customHeight="true" outlineLevel="0" collapsed="false">
      <c r="A208" s="9" t="n">
        <v>253</v>
      </c>
      <c r="B208" s="10" t="n">
        <v>1103632</v>
      </c>
      <c r="C208" s="11" t="s">
        <v>415</v>
      </c>
      <c r="D208" s="15" t="s">
        <v>32</v>
      </c>
      <c r="E208" s="15" t="s">
        <v>42</v>
      </c>
      <c r="F208" s="15" t="s">
        <v>416</v>
      </c>
      <c r="G208" s="12" t="s">
        <v>18</v>
      </c>
      <c r="H208" s="13" t="n">
        <v>70.43</v>
      </c>
      <c r="I208" s="14" t="s">
        <v>19</v>
      </c>
      <c r="J208" s="9" t="s">
        <v>20</v>
      </c>
      <c r="K208" s="14" t="s">
        <v>21</v>
      </c>
      <c r="L208" s="11" t="s">
        <v>22</v>
      </c>
      <c r="M208" s="11"/>
    </row>
    <row r="209" customFormat="false" ht="24.95" hidden="false" customHeight="true" outlineLevel="0" collapsed="false">
      <c r="A209" s="9" t="n">
        <v>254</v>
      </c>
      <c r="B209" s="10" t="n">
        <v>1103630</v>
      </c>
      <c r="C209" s="11" t="s">
        <v>415</v>
      </c>
      <c r="D209" s="15" t="s">
        <v>32</v>
      </c>
      <c r="E209" s="15" t="s">
        <v>42</v>
      </c>
      <c r="F209" s="15" t="s">
        <v>332</v>
      </c>
      <c r="G209" s="12" t="s">
        <v>18</v>
      </c>
      <c r="H209" s="13" t="n">
        <v>120.56</v>
      </c>
      <c r="I209" s="14" t="s">
        <v>26</v>
      </c>
      <c r="J209" s="9" t="s">
        <v>20</v>
      </c>
      <c r="K209" s="14" t="s">
        <v>21</v>
      </c>
      <c r="L209" s="11" t="s">
        <v>22</v>
      </c>
      <c r="M209" s="11"/>
    </row>
    <row r="210" customFormat="false" ht="24.95" hidden="false" customHeight="true" outlineLevel="0" collapsed="false">
      <c r="A210" s="9" t="n">
        <v>255</v>
      </c>
      <c r="B210" s="10" t="n">
        <v>1103631</v>
      </c>
      <c r="C210" s="11" t="s">
        <v>415</v>
      </c>
      <c r="D210" s="15" t="s">
        <v>32</v>
      </c>
      <c r="E210" s="15" t="s">
        <v>42</v>
      </c>
      <c r="F210" s="15" t="s">
        <v>417</v>
      </c>
      <c r="G210" s="12" t="s">
        <v>18</v>
      </c>
      <c r="H210" s="13" t="n">
        <v>241.22</v>
      </c>
      <c r="I210" s="14" t="s">
        <v>26</v>
      </c>
      <c r="J210" s="9" t="s">
        <v>20</v>
      </c>
      <c r="K210" s="14" t="s">
        <v>21</v>
      </c>
      <c r="L210" s="11" t="s">
        <v>22</v>
      </c>
      <c r="M210" s="11"/>
    </row>
    <row r="211" customFormat="false" ht="24.95" hidden="false" customHeight="true" outlineLevel="0" collapsed="false">
      <c r="A211" s="9" t="n">
        <v>256</v>
      </c>
      <c r="B211" s="10" t="n">
        <v>1103220</v>
      </c>
      <c r="C211" s="11" t="s">
        <v>418</v>
      </c>
      <c r="D211" s="15" t="s">
        <v>15</v>
      </c>
      <c r="E211" s="15" t="s">
        <v>42</v>
      </c>
      <c r="F211" s="15" t="s">
        <v>419</v>
      </c>
      <c r="G211" s="12" t="s">
        <v>18</v>
      </c>
      <c r="H211" s="13" t="n">
        <v>110.67</v>
      </c>
      <c r="I211" s="14" t="s">
        <v>19</v>
      </c>
      <c r="J211" s="9" t="s">
        <v>20</v>
      </c>
      <c r="K211" s="14" t="s">
        <v>21</v>
      </c>
      <c r="L211" s="11" t="s">
        <v>22</v>
      </c>
      <c r="M211" s="11"/>
    </row>
    <row r="212" customFormat="false" ht="24.95" hidden="false" customHeight="true" outlineLevel="0" collapsed="false">
      <c r="A212" s="9" t="n">
        <v>257</v>
      </c>
      <c r="B212" s="10" t="n">
        <v>1103222</v>
      </c>
      <c r="C212" s="11" t="s">
        <v>418</v>
      </c>
      <c r="D212" s="15" t="s">
        <v>15</v>
      </c>
      <c r="E212" s="15" t="s">
        <v>42</v>
      </c>
      <c r="F212" s="15" t="s">
        <v>420</v>
      </c>
      <c r="G212" s="12" t="s">
        <v>18</v>
      </c>
      <c r="H212" s="13" t="n">
        <v>221.44</v>
      </c>
      <c r="I212" s="14" t="s">
        <v>19</v>
      </c>
      <c r="J212" s="9" t="s">
        <v>20</v>
      </c>
      <c r="K212" s="14" t="s">
        <v>21</v>
      </c>
      <c r="L212" s="11" t="s">
        <v>22</v>
      </c>
      <c r="M212" s="11"/>
    </row>
    <row r="213" customFormat="false" ht="24.95" hidden="false" customHeight="true" outlineLevel="0" collapsed="false">
      <c r="A213" s="9" t="n">
        <v>258</v>
      </c>
      <c r="B213" s="10" t="n">
        <v>1103571</v>
      </c>
      <c r="C213" s="11" t="s">
        <v>421</v>
      </c>
      <c r="D213" s="15" t="s">
        <v>32</v>
      </c>
      <c r="E213" s="15" t="s">
        <v>42</v>
      </c>
      <c r="F213" s="15" t="s">
        <v>390</v>
      </c>
      <c r="G213" s="12" t="s">
        <v>18</v>
      </c>
      <c r="H213" s="13" t="n">
        <v>91.59</v>
      </c>
      <c r="I213" s="14" t="s">
        <v>19</v>
      </c>
      <c r="J213" s="9" t="s">
        <v>20</v>
      </c>
      <c r="K213" s="14" t="s">
        <v>21</v>
      </c>
      <c r="L213" s="11" t="s">
        <v>22</v>
      </c>
      <c r="M213" s="11"/>
    </row>
    <row r="214" customFormat="false" ht="24.95" hidden="false" customHeight="true" outlineLevel="0" collapsed="false">
      <c r="A214" s="9" t="n">
        <v>259</v>
      </c>
      <c r="B214" s="10" t="n">
        <v>1103572</v>
      </c>
      <c r="C214" s="11" t="s">
        <v>421</v>
      </c>
      <c r="D214" s="15" t="s">
        <v>32</v>
      </c>
      <c r="E214" s="15" t="s">
        <v>42</v>
      </c>
      <c r="F214" s="15" t="s">
        <v>284</v>
      </c>
      <c r="G214" s="12" t="s">
        <v>18</v>
      </c>
      <c r="H214" s="13" t="n">
        <v>184.31</v>
      </c>
      <c r="I214" s="14" t="s">
        <v>19</v>
      </c>
      <c r="J214" s="9" t="s">
        <v>20</v>
      </c>
      <c r="K214" s="14" t="s">
        <v>21</v>
      </c>
      <c r="L214" s="11" t="s">
        <v>22</v>
      </c>
      <c r="M214" s="11"/>
    </row>
    <row r="215" customFormat="false" ht="24.95" hidden="false" customHeight="true" outlineLevel="0" collapsed="false">
      <c r="A215" s="9" t="n">
        <v>260</v>
      </c>
      <c r="B215" s="10" t="n">
        <v>1103578</v>
      </c>
      <c r="C215" s="11" t="s">
        <v>421</v>
      </c>
      <c r="D215" s="15" t="s">
        <v>422</v>
      </c>
      <c r="E215" s="15" t="s">
        <v>42</v>
      </c>
      <c r="F215" s="15" t="s">
        <v>400</v>
      </c>
      <c r="G215" s="12" t="s">
        <v>18</v>
      </c>
      <c r="H215" s="13" t="n">
        <v>135.11</v>
      </c>
      <c r="I215" s="14" t="s">
        <v>49</v>
      </c>
      <c r="J215" s="9" t="s">
        <v>20</v>
      </c>
      <c r="K215" s="14" t="s">
        <v>21</v>
      </c>
      <c r="L215" s="11" t="s">
        <v>22</v>
      </c>
      <c r="M215" s="11"/>
    </row>
    <row r="216" customFormat="false" ht="24.95" hidden="false" customHeight="true" outlineLevel="0" collapsed="false">
      <c r="A216" s="9" t="n">
        <v>261</v>
      </c>
      <c r="B216" s="10" t="n">
        <v>1103579</v>
      </c>
      <c r="C216" s="11" t="s">
        <v>421</v>
      </c>
      <c r="D216" s="15" t="s">
        <v>422</v>
      </c>
      <c r="E216" s="15" t="s">
        <v>42</v>
      </c>
      <c r="F216" s="15" t="s">
        <v>423</v>
      </c>
      <c r="G216" s="12" t="s">
        <v>18</v>
      </c>
      <c r="H216" s="13" t="n">
        <v>269.61</v>
      </c>
      <c r="I216" s="14" t="s">
        <v>49</v>
      </c>
      <c r="J216" s="9" t="s">
        <v>20</v>
      </c>
      <c r="K216" s="14" t="s">
        <v>21</v>
      </c>
      <c r="L216" s="11" t="s">
        <v>22</v>
      </c>
      <c r="M216" s="11"/>
    </row>
    <row r="217" customFormat="false" ht="24.95" hidden="false" customHeight="true" outlineLevel="0" collapsed="false">
      <c r="A217" s="9" t="n">
        <v>265</v>
      </c>
      <c r="B217" s="23" t="n">
        <v>1103178</v>
      </c>
      <c r="C217" s="24" t="s">
        <v>424</v>
      </c>
      <c r="D217" s="15" t="s">
        <v>28</v>
      </c>
      <c r="E217" s="15" t="s">
        <v>42</v>
      </c>
      <c r="F217" s="15" t="s">
        <v>43</v>
      </c>
      <c r="G217" s="12" t="s">
        <v>18</v>
      </c>
      <c r="H217" s="25" t="n">
        <v>137.98</v>
      </c>
      <c r="I217" s="26" t="s">
        <v>19</v>
      </c>
      <c r="J217" s="9" t="s">
        <v>20</v>
      </c>
      <c r="K217" s="14" t="s">
        <v>21</v>
      </c>
      <c r="L217" s="11" t="s">
        <v>22</v>
      </c>
      <c r="M217" s="11"/>
    </row>
    <row r="218" customFormat="false" ht="24" hidden="false" customHeight="false" outlineLevel="0" collapsed="false">
      <c r="A218" s="27" t="n">
        <v>266</v>
      </c>
      <c r="B218" s="10" t="n">
        <v>1103176</v>
      </c>
      <c r="C218" s="11" t="s">
        <v>424</v>
      </c>
      <c r="D218" s="15" t="s">
        <v>28</v>
      </c>
      <c r="E218" s="15" t="s">
        <v>42</v>
      </c>
      <c r="F218" s="15" t="s">
        <v>289</v>
      </c>
      <c r="G218" s="12" t="s">
        <v>18</v>
      </c>
      <c r="H218" s="13" t="n">
        <v>275.97</v>
      </c>
      <c r="I218" s="14" t="s">
        <v>19</v>
      </c>
      <c r="J218" s="9" t="s">
        <v>20</v>
      </c>
      <c r="K218" s="14" t="s">
        <v>21</v>
      </c>
      <c r="L218" s="11" t="s">
        <v>22</v>
      </c>
      <c r="M218" s="11"/>
    </row>
    <row r="219" customFormat="false" ht="24" hidden="false" customHeight="false" outlineLevel="0" collapsed="false">
      <c r="A219" s="9" t="n">
        <v>267</v>
      </c>
      <c r="B219" s="28" t="n">
        <v>1103887</v>
      </c>
      <c r="C219" s="29" t="s">
        <v>425</v>
      </c>
      <c r="D219" s="15" t="s">
        <v>366</v>
      </c>
      <c r="E219" s="15" t="s">
        <v>42</v>
      </c>
      <c r="F219" s="15" t="s">
        <v>390</v>
      </c>
      <c r="G219" s="12" t="s">
        <v>18</v>
      </c>
      <c r="H219" s="30" t="n">
        <v>97.99</v>
      </c>
      <c r="I219" s="31" t="s">
        <v>19</v>
      </c>
      <c r="J219" s="9" t="s">
        <v>20</v>
      </c>
      <c r="K219" s="14" t="s">
        <v>21</v>
      </c>
      <c r="L219" s="11" t="s">
        <v>22</v>
      </c>
      <c r="M219" s="11"/>
    </row>
    <row r="220" customFormat="false" ht="24.95" hidden="false" customHeight="true" outlineLevel="0" collapsed="false">
      <c r="A220" s="9" t="n">
        <v>268</v>
      </c>
      <c r="B220" s="10" t="n">
        <v>1103888</v>
      </c>
      <c r="C220" s="11" t="s">
        <v>425</v>
      </c>
      <c r="D220" s="15" t="s">
        <v>366</v>
      </c>
      <c r="E220" s="15" t="s">
        <v>42</v>
      </c>
      <c r="F220" s="15" t="s">
        <v>284</v>
      </c>
      <c r="G220" s="12" t="s">
        <v>18</v>
      </c>
      <c r="H220" s="13" t="n">
        <v>195.85</v>
      </c>
      <c r="I220" s="14" t="s">
        <v>19</v>
      </c>
      <c r="J220" s="9" t="s">
        <v>20</v>
      </c>
      <c r="K220" s="14" t="s">
        <v>21</v>
      </c>
      <c r="L220" s="11" t="s">
        <v>22</v>
      </c>
      <c r="M220" s="11"/>
    </row>
    <row r="221" customFormat="false" ht="24.95" hidden="false" customHeight="true" outlineLevel="0" collapsed="false">
      <c r="A221" s="9" t="n">
        <v>277</v>
      </c>
      <c r="B221" s="10" t="n">
        <v>1103565</v>
      </c>
      <c r="C221" s="11" t="s">
        <v>426</v>
      </c>
      <c r="D221" s="15" t="s">
        <v>427</v>
      </c>
      <c r="E221" s="15" t="s">
        <v>42</v>
      </c>
      <c r="F221" s="15" t="s">
        <v>390</v>
      </c>
      <c r="G221" s="12" t="s">
        <v>18</v>
      </c>
      <c r="H221" s="13" t="n">
        <v>83.97</v>
      </c>
      <c r="I221" s="14" t="s">
        <v>49</v>
      </c>
      <c r="J221" s="9" t="s">
        <v>20</v>
      </c>
      <c r="K221" s="14" t="s">
        <v>21</v>
      </c>
      <c r="L221" s="11" t="s">
        <v>22</v>
      </c>
      <c r="M221" s="11"/>
    </row>
    <row r="222" customFormat="false" ht="24.95" hidden="false" customHeight="true" outlineLevel="0" collapsed="false">
      <c r="A222" s="9" t="n">
        <v>278</v>
      </c>
      <c r="B222" s="10" t="n">
        <v>1103566</v>
      </c>
      <c r="C222" s="11" t="s">
        <v>426</v>
      </c>
      <c r="D222" s="15" t="s">
        <v>427</v>
      </c>
      <c r="E222" s="15" t="s">
        <v>42</v>
      </c>
      <c r="F222" s="15" t="s">
        <v>284</v>
      </c>
      <c r="G222" s="12" t="s">
        <v>18</v>
      </c>
      <c r="H222" s="13" t="n">
        <v>201.48</v>
      </c>
      <c r="I222" s="14" t="s">
        <v>49</v>
      </c>
      <c r="J222" s="9" t="s">
        <v>20</v>
      </c>
      <c r="K222" s="14" t="s">
        <v>21</v>
      </c>
      <c r="L222" s="11" t="s">
        <v>22</v>
      </c>
      <c r="M222" s="11"/>
    </row>
    <row r="223" customFormat="false" ht="24.95" hidden="false" customHeight="true" outlineLevel="0" collapsed="false">
      <c r="A223" s="9" t="n">
        <v>279</v>
      </c>
      <c r="B223" s="10" t="n">
        <v>1103567</v>
      </c>
      <c r="C223" s="11" t="s">
        <v>426</v>
      </c>
      <c r="D223" s="15" t="s">
        <v>427</v>
      </c>
      <c r="E223" s="15" t="s">
        <v>42</v>
      </c>
      <c r="F223" s="15" t="s">
        <v>43</v>
      </c>
      <c r="G223" s="12" t="s">
        <v>18</v>
      </c>
      <c r="H223" s="13" t="n">
        <v>125.44</v>
      </c>
      <c r="I223" s="14" t="s">
        <v>19</v>
      </c>
      <c r="J223" s="9" t="s">
        <v>20</v>
      </c>
      <c r="K223" s="14" t="s">
        <v>21</v>
      </c>
      <c r="L223" s="11" t="s">
        <v>22</v>
      </c>
      <c r="M223" s="11"/>
    </row>
    <row r="224" customFormat="false" ht="24.95" hidden="false" customHeight="true" outlineLevel="0" collapsed="false">
      <c r="A224" s="9" t="n">
        <v>280</v>
      </c>
      <c r="B224" s="10" t="n">
        <v>1103568</v>
      </c>
      <c r="C224" s="11" t="s">
        <v>426</v>
      </c>
      <c r="D224" s="15" t="s">
        <v>427</v>
      </c>
      <c r="E224" s="15" t="s">
        <v>42</v>
      </c>
      <c r="F224" s="15" t="s">
        <v>289</v>
      </c>
      <c r="G224" s="12" t="s">
        <v>18</v>
      </c>
      <c r="H224" s="13" t="n">
        <v>300.7</v>
      </c>
      <c r="I224" s="14" t="s">
        <v>19</v>
      </c>
      <c r="J224" s="9" t="s">
        <v>20</v>
      </c>
      <c r="K224" s="14" t="s">
        <v>21</v>
      </c>
      <c r="L224" s="11" t="s">
        <v>22</v>
      </c>
      <c r="M224" s="11"/>
    </row>
    <row r="225" customFormat="false" ht="24.95" hidden="false" customHeight="true" outlineLevel="0" collapsed="false">
      <c r="A225" s="9" t="n">
        <v>281</v>
      </c>
      <c r="B225" s="10" t="n">
        <v>1103550</v>
      </c>
      <c r="C225" s="11" t="s">
        <v>428</v>
      </c>
      <c r="D225" s="15" t="s">
        <v>429</v>
      </c>
      <c r="E225" s="15" t="s">
        <v>42</v>
      </c>
      <c r="F225" s="15" t="s">
        <v>430</v>
      </c>
      <c r="G225" s="12" t="s">
        <v>18</v>
      </c>
      <c r="H225" s="13" t="n">
        <v>78.96</v>
      </c>
      <c r="I225" s="14" t="s">
        <v>19</v>
      </c>
      <c r="J225" s="9" t="s">
        <v>20</v>
      </c>
      <c r="K225" s="14" t="s">
        <v>21</v>
      </c>
      <c r="L225" s="11" t="s">
        <v>22</v>
      </c>
      <c r="M225" s="11"/>
    </row>
    <row r="226" customFormat="false" ht="24.95" hidden="false" customHeight="true" outlineLevel="0" collapsed="false">
      <c r="A226" s="9" t="n">
        <v>282</v>
      </c>
      <c r="B226" s="10" t="n">
        <v>1103551</v>
      </c>
      <c r="C226" s="11" t="s">
        <v>428</v>
      </c>
      <c r="D226" s="15" t="s">
        <v>429</v>
      </c>
      <c r="E226" s="15" t="s">
        <v>42</v>
      </c>
      <c r="F226" s="15" t="s">
        <v>286</v>
      </c>
      <c r="G226" s="12" t="s">
        <v>18</v>
      </c>
      <c r="H226" s="13" t="n">
        <v>288.96</v>
      </c>
      <c r="I226" s="14" t="s">
        <v>19</v>
      </c>
      <c r="J226" s="9" t="s">
        <v>20</v>
      </c>
      <c r="K226" s="14" t="s">
        <v>21</v>
      </c>
      <c r="L226" s="11" t="s">
        <v>22</v>
      </c>
      <c r="M226" s="11"/>
    </row>
    <row r="227" customFormat="false" ht="24.95" hidden="false" customHeight="true" outlineLevel="0" collapsed="false">
      <c r="A227" s="9" t="n">
        <v>283</v>
      </c>
      <c r="B227" s="10" t="n">
        <v>1103867</v>
      </c>
      <c r="C227" s="11" t="s">
        <v>431</v>
      </c>
      <c r="D227" s="15" t="s">
        <v>432</v>
      </c>
      <c r="E227" s="15" t="s">
        <v>42</v>
      </c>
      <c r="F227" s="15" t="s">
        <v>266</v>
      </c>
      <c r="G227" s="12" t="s">
        <v>18</v>
      </c>
      <c r="H227" s="13" t="n">
        <v>54.37</v>
      </c>
      <c r="I227" s="14" t="s">
        <v>19</v>
      </c>
      <c r="J227" s="9" t="s">
        <v>20</v>
      </c>
      <c r="K227" s="14" t="s">
        <v>21</v>
      </c>
      <c r="L227" s="11" t="s">
        <v>22</v>
      </c>
      <c r="M227" s="11"/>
    </row>
    <row r="228" customFormat="false" ht="24.95" hidden="false" customHeight="true" outlineLevel="0" collapsed="false">
      <c r="A228" s="9" t="n">
        <v>284</v>
      </c>
      <c r="B228" s="10" t="n">
        <v>1103866</v>
      </c>
      <c r="C228" s="11" t="s">
        <v>431</v>
      </c>
      <c r="D228" s="15" t="s">
        <v>432</v>
      </c>
      <c r="E228" s="15" t="s">
        <v>42</v>
      </c>
      <c r="F228" s="15" t="s">
        <v>390</v>
      </c>
      <c r="G228" s="12" t="s">
        <v>18</v>
      </c>
      <c r="H228" s="13" t="n">
        <v>82.88</v>
      </c>
      <c r="I228" s="14" t="s">
        <v>19</v>
      </c>
      <c r="J228" s="9" t="s">
        <v>20</v>
      </c>
      <c r="K228" s="14" t="s">
        <v>21</v>
      </c>
      <c r="L228" s="11" t="s">
        <v>22</v>
      </c>
      <c r="M228" s="11"/>
    </row>
    <row r="229" customFormat="false" ht="24.95" hidden="false" customHeight="true" outlineLevel="0" collapsed="false">
      <c r="A229" s="9" t="n">
        <v>285</v>
      </c>
      <c r="B229" s="10" t="n">
        <v>1103865</v>
      </c>
      <c r="C229" s="11" t="s">
        <v>431</v>
      </c>
      <c r="D229" s="15" t="s">
        <v>432</v>
      </c>
      <c r="E229" s="15" t="s">
        <v>42</v>
      </c>
      <c r="F229" s="15" t="s">
        <v>284</v>
      </c>
      <c r="G229" s="12" t="s">
        <v>18</v>
      </c>
      <c r="H229" s="13" t="n">
        <v>198.87</v>
      </c>
      <c r="I229" s="14" t="s">
        <v>19</v>
      </c>
      <c r="J229" s="9" t="s">
        <v>20</v>
      </c>
      <c r="K229" s="14" t="s">
        <v>21</v>
      </c>
      <c r="L229" s="11" t="s">
        <v>22</v>
      </c>
      <c r="M229" s="11"/>
    </row>
    <row r="230" customFormat="false" ht="24.95" hidden="false" customHeight="true" outlineLevel="0" collapsed="false">
      <c r="A230" s="9" t="n">
        <v>286</v>
      </c>
      <c r="B230" s="10" t="n">
        <v>1103916</v>
      </c>
      <c r="C230" s="11" t="s">
        <v>433</v>
      </c>
      <c r="D230" s="16" t="s">
        <v>434</v>
      </c>
      <c r="E230" s="16" t="s">
        <v>24</v>
      </c>
      <c r="F230" s="16" t="s">
        <v>435</v>
      </c>
      <c r="G230" s="12" t="s">
        <v>18</v>
      </c>
      <c r="H230" s="13" t="n">
        <v>463.94</v>
      </c>
      <c r="I230" s="14" t="s">
        <v>49</v>
      </c>
      <c r="J230" s="9" t="s">
        <v>20</v>
      </c>
      <c r="K230" s="14" t="s">
        <v>21</v>
      </c>
      <c r="L230" s="11" t="s">
        <v>22</v>
      </c>
      <c r="M230" s="11"/>
    </row>
    <row r="231" customFormat="false" ht="24.95" hidden="false" customHeight="true" outlineLevel="0" collapsed="false">
      <c r="A231" s="9" t="n">
        <v>287</v>
      </c>
      <c r="B231" s="10" t="n">
        <v>1103915</v>
      </c>
      <c r="C231" s="11" t="s">
        <v>433</v>
      </c>
      <c r="D231" s="16" t="s">
        <v>434</v>
      </c>
      <c r="E231" s="16" t="s">
        <v>24</v>
      </c>
      <c r="F231" s="16" t="s">
        <v>436</v>
      </c>
      <c r="G231" s="12" t="s">
        <v>18</v>
      </c>
      <c r="H231" s="13" t="n">
        <v>598.3</v>
      </c>
      <c r="I231" s="14" t="s">
        <v>19</v>
      </c>
      <c r="J231" s="9" t="s">
        <v>20</v>
      </c>
      <c r="K231" s="14" t="s">
        <v>21</v>
      </c>
      <c r="L231" s="11" t="s">
        <v>22</v>
      </c>
      <c r="M231" s="11"/>
    </row>
    <row r="232" customFormat="false" ht="24.95" hidden="false" customHeight="true" outlineLevel="0" collapsed="false">
      <c r="A232" s="9" t="n">
        <v>290</v>
      </c>
      <c r="B232" s="10" t="n">
        <v>1103856</v>
      </c>
      <c r="C232" s="11" t="s">
        <v>437</v>
      </c>
      <c r="D232" s="16" t="s">
        <v>366</v>
      </c>
      <c r="E232" s="16" t="s">
        <v>42</v>
      </c>
      <c r="F232" s="16" t="s">
        <v>207</v>
      </c>
      <c r="G232" s="12" t="s">
        <v>18</v>
      </c>
      <c r="H232" s="17" t="n">
        <v>147.4</v>
      </c>
      <c r="I232" s="14" t="s">
        <v>26</v>
      </c>
      <c r="J232" s="9" t="s">
        <v>20</v>
      </c>
      <c r="K232" s="14" t="s">
        <v>21</v>
      </c>
      <c r="L232" s="11" t="s">
        <v>22</v>
      </c>
      <c r="M232" s="11" t="s">
        <v>438</v>
      </c>
    </row>
    <row r="233" customFormat="false" ht="24.95" hidden="false" customHeight="true" outlineLevel="0" collapsed="false">
      <c r="A233" s="9" t="n">
        <v>291</v>
      </c>
      <c r="B233" s="10" t="n">
        <v>1103857</v>
      </c>
      <c r="C233" s="11" t="s">
        <v>437</v>
      </c>
      <c r="D233" s="16" t="s">
        <v>366</v>
      </c>
      <c r="E233" s="16" t="s">
        <v>42</v>
      </c>
      <c r="F233" s="16" t="s">
        <v>439</v>
      </c>
      <c r="G233" s="12" t="s">
        <v>18</v>
      </c>
      <c r="H233" s="17" t="n">
        <v>286.7</v>
      </c>
      <c r="I233" s="14" t="s">
        <v>26</v>
      </c>
      <c r="J233" s="9" t="s">
        <v>20</v>
      </c>
      <c r="K233" s="14" t="s">
        <v>21</v>
      </c>
      <c r="L233" s="11" t="s">
        <v>22</v>
      </c>
      <c r="M233" s="11" t="s">
        <v>440</v>
      </c>
    </row>
    <row r="234" customFormat="false" ht="24.95" hidden="false" customHeight="true" outlineLevel="0" collapsed="false">
      <c r="A234" s="9" t="n">
        <v>295</v>
      </c>
      <c r="B234" s="10" t="n">
        <v>1103912</v>
      </c>
      <c r="C234" s="11" t="s">
        <v>441</v>
      </c>
      <c r="D234" s="16" t="s">
        <v>442</v>
      </c>
      <c r="E234" s="16" t="s">
        <v>443</v>
      </c>
      <c r="F234" s="16" t="s">
        <v>444</v>
      </c>
      <c r="G234" s="12" t="s">
        <v>18</v>
      </c>
      <c r="H234" s="17" t="n">
        <v>147.4</v>
      </c>
      <c r="I234" s="14" t="s">
        <v>19</v>
      </c>
      <c r="J234" s="9" t="s">
        <v>20</v>
      </c>
      <c r="K234" s="14" t="s">
        <v>21</v>
      </c>
      <c r="L234" s="11" t="s">
        <v>22</v>
      </c>
      <c r="M234" s="11" t="s">
        <v>445</v>
      </c>
    </row>
    <row r="235" customFormat="false" ht="24.95" hidden="false" customHeight="true" outlineLevel="0" collapsed="false">
      <c r="A235" s="9" t="n">
        <v>296</v>
      </c>
      <c r="B235" s="10" t="n">
        <v>1103943</v>
      </c>
      <c r="C235" s="11" t="s">
        <v>441</v>
      </c>
      <c r="D235" s="16" t="s">
        <v>442</v>
      </c>
      <c r="E235" s="16" t="s">
        <v>443</v>
      </c>
      <c r="F235" s="16" t="s">
        <v>446</v>
      </c>
      <c r="G235" s="12" t="s">
        <v>18</v>
      </c>
      <c r="H235" s="17" t="n">
        <v>286.7</v>
      </c>
      <c r="I235" s="14" t="s">
        <v>19</v>
      </c>
      <c r="J235" s="9" t="s">
        <v>20</v>
      </c>
      <c r="K235" s="14" t="s">
        <v>21</v>
      </c>
      <c r="L235" s="11" t="s">
        <v>22</v>
      </c>
      <c r="M235" s="11" t="s">
        <v>447</v>
      </c>
    </row>
    <row r="236" customFormat="false" ht="24.95" hidden="false" customHeight="true" outlineLevel="0" collapsed="false">
      <c r="A236" s="9" t="n">
        <v>297</v>
      </c>
      <c r="B236" s="10" t="n">
        <v>1103080</v>
      </c>
      <c r="C236" s="11" t="s">
        <v>448</v>
      </c>
      <c r="D236" s="15" t="s">
        <v>299</v>
      </c>
      <c r="E236" s="15" t="s">
        <v>42</v>
      </c>
      <c r="F236" s="15" t="s">
        <v>449</v>
      </c>
      <c r="G236" s="12" t="s">
        <v>18</v>
      </c>
      <c r="H236" s="13" t="n">
        <v>102.66</v>
      </c>
      <c r="I236" s="14" t="s">
        <v>49</v>
      </c>
      <c r="J236" s="9" t="s">
        <v>20</v>
      </c>
      <c r="K236" s="14" t="s">
        <v>21</v>
      </c>
      <c r="L236" s="11" t="s">
        <v>22</v>
      </c>
      <c r="M236" s="11"/>
    </row>
    <row r="237" customFormat="false" ht="24.95" hidden="false" customHeight="true" outlineLevel="0" collapsed="false">
      <c r="A237" s="9" t="n">
        <v>298</v>
      </c>
      <c r="B237" s="10" t="n">
        <v>1103081</v>
      </c>
      <c r="C237" s="11" t="s">
        <v>448</v>
      </c>
      <c r="D237" s="15" t="s">
        <v>299</v>
      </c>
      <c r="E237" s="15" t="s">
        <v>42</v>
      </c>
      <c r="F237" s="15" t="s">
        <v>369</v>
      </c>
      <c r="G237" s="12" t="s">
        <v>18</v>
      </c>
      <c r="H237" s="13" t="n">
        <v>178.69</v>
      </c>
      <c r="I237" s="14" t="s">
        <v>49</v>
      </c>
      <c r="J237" s="9" t="s">
        <v>20</v>
      </c>
      <c r="K237" s="14" t="s">
        <v>21</v>
      </c>
      <c r="L237" s="11" t="s">
        <v>22</v>
      </c>
      <c r="M237" s="11"/>
    </row>
    <row r="238" customFormat="false" ht="24.95" hidden="false" customHeight="true" outlineLevel="0" collapsed="false">
      <c r="A238" s="9" t="n">
        <v>299</v>
      </c>
      <c r="B238" s="10" t="n">
        <v>1103011</v>
      </c>
      <c r="C238" s="11" t="s">
        <v>450</v>
      </c>
      <c r="D238" s="15" t="s">
        <v>366</v>
      </c>
      <c r="E238" s="15" t="s">
        <v>42</v>
      </c>
      <c r="F238" s="15" t="s">
        <v>449</v>
      </c>
      <c r="G238" s="12" t="s">
        <v>18</v>
      </c>
      <c r="H238" s="13" t="n">
        <v>107.76</v>
      </c>
      <c r="I238" s="14" t="s">
        <v>49</v>
      </c>
      <c r="J238" s="9" t="s">
        <v>20</v>
      </c>
      <c r="K238" s="14" t="s">
        <v>21</v>
      </c>
      <c r="L238" s="11" t="s">
        <v>22</v>
      </c>
      <c r="M238" s="11"/>
    </row>
    <row r="239" customFormat="false" ht="24.95" hidden="false" customHeight="true" outlineLevel="0" collapsed="false">
      <c r="A239" s="9" t="n">
        <v>300</v>
      </c>
      <c r="B239" s="10" t="n">
        <v>1103010</v>
      </c>
      <c r="C239" s="11" t="s">
        <v>450</v>
      </c>
      <c r="D239" s="15" t="s">
        <v>366</v>
      </c>
      <c r="E239" s="15" t="s">
        <v>42</v>
      </c>
      <c r="F239" s="15" t="s">
        <v>369</v>
      </c>
      <c r="G239" s="12" t="s">
        <v>18</v>
      </c>
      <c r="H239" s="13" t="n">
        <v>187.57</v>
      </c>
      <c r="I239" s="14" t="s">
        <v>49</v>
      </c>
      <c r="J239" s="9" t="s">
        <v>20</v>
      </c>
      <c r="K239" s="14" t="s">
        <v>21</v>
      </c>
      <c r="L239" s="11" t="s">
        <v>22</v>
      </c>
      <c r="M239" s="11"/>
    </row>
    <row r="240" customFormat="false" ht="24.95" hidden="false" customHeight="true" outlineLevel="0" collapsed="false">
      <c r="A240" s="9" t="n">
        <v>301</v>
      </c>
      <c r="B240" s="10" t="n">
        <v>1103024</v>
      </c>
      <c r="C240" s="11" t="s">
        <v>450</v>
      </c>
      <c r="D240" s="15" t="s">
        <v>366</v>
      </c>
      <c r="E240" s="15" t="s">
        <v>42</v>
      </c>
      <c r="F240" s="15" t="s">
        <v>358</v>
      </c>
      <c r="G240" s="12" t="s">
        <v>18</v>
      </c>
      <c r="H240" s="13" t="n">
        <v>116.13</v>
      </c>
      <c r="I240" s="14" t="s">
        <v>49</v>
      </c>
      <c r="J240" s="9" t="s">
        <v>20</v>
      </c>
      <c r="K240" s="14" t="s">
        <v>21</v>
      </c>
      <c r="L240" s="11" t="s">
        <v>22</v>
      </c>
      <c r="M240" s="11"/>
    </row>
    <row r="241" customFormat="false" ht="24.95" hidden="false" customHeight="true" outlineLevel="0" collapsed="false">
      <c r="A241" s="9" t="n">
        <v>302</v>
      </c>
      <c r="B241" s="10" t="n">
        <v>1103018</v>
      </c>
      <c r="C241" s="11" t="s">
        <v>450</v>
      </c>
      <c r="D241" s="15" t="s">
        <v>366</v>
      </c>
      <c r="E241" s="15" t="s">
        <v>42</v>
      </c>
      <c r="F241" s="15" t="s">
        <v>230</v>
      </c>
      <c r="G241" s="12" t="s">
        <v>18</v>
      </c>
      <c r="H241" s="13" t="n">
        <v>201.74</v>
      </c>
      <c r="I241" s="14" t="s">
        <v>49</v>
      </c>
      <c r="J241" s="9" t="s">
        <v>20</v>
      </c>
      <c r="K241" s="14" t="s">
        <v>21</v>
      </c>
      <c r="L241" s="11" t="s">
        <v>22</v>
      </c>
      <c r="M241" s="11"/>
    </row>
    <row r="242" customFormat="false" ht="24.95" hidden="false" customHeight="true" outlineLevel="0" collapsed="false">
      <c r="A242" s="9" t="n">
        <v>303</v>
      </c>
      <c r="B242" s="10" t="n">
        <v>1103722</v>
      </c>
      <c r="C242" s="11" t="s">
        <v>451</v>
      </c>
      <c r="D242" s="15" t="s">
        <v>452</v>
      </c>
      <c r="E242" s="15" t="s">
        <v>42</v>
      </c>
      <c r="F242" s="15" t="s">
        <v>453</v>
      </c>
      <c r="G242" s="12" t="s">
        <v>18</v>
      </c>
      <c r="H242" s="13" t="n">
        <v>106.61</v>
      </c>
      <c r="I242" s="14" t="s">
        <v>26</v>
      </c>
      <c r="J242" s="9" t="s">
        <v>20</v>
      </c>
      <c r="K242" s="14" t="s">
        <v>21</v>
      </c>
      <c r="L242" s="11" t="s">
        <v>22</v>
      </c>
      <c r="M242" s="11"/>
    </row>
    <row r="243" customFormat="false" ht="24.95" hidden="false" customHeight="true" outlineLevel="0" collapsed="false">
      <c r="A243" s="9" t="n">
        <v>304</v>
      </c>
      <c r="B243" s="10" t="n">
        <v>1103723</v>
      </c>
      <c r="C243" s="11" t="s">
        <v>451</v>
      </c>
      <c r="D243" s="15" t="s">
        <v>452</v>
      </c>
      <c r="E243" s="15" t="s">
        <v>42</v>
      </c>
      <c r="F243" s="15" t="s">
        <v>454</v>
      </c>
      <c r="G243" s="12" t="s">
        <v>18</v>
      </c>
      <c r="H243" s="13" t="n">
        <v>185.58</v>
      </c>
      <c r="I243" s="14" t="s">
        <v>49</v>
      </c>
      <c r="J243" s="9" t="s">
        <v>20</v>
      </c>
      <c r="K243" s="14" t="s">
        <v>21</v>
      </c>
      <c r="L243" s="11" t="s">
        <v>22</v>
      </c>
      <c r="M243" s="11"/>
    </row>
    <row r="244" customFormat="false" ht="24.95" hidden="false" customHeight="true" outlineLevel="0" collapsed="false">
      <c r="A244" s="9" t="n">
        <v>305</v>
      </c>
      <c r="B244" s="10" t="n">
        <v>1103724</v>
      </c>
      <c r="C244" s="11" t="s">
        <v>451</v>
      </c>
      <c r="D244" s="15" t="s">
        <v>452</v>
      </c>
      <c r="E244" s="15" t="s">
        <v>42</v>
      </c>
      <c r="F244" s="15" t="s">
        <v>455</v>
      </c>
      <c r="G244" s="12" t="s">
        <v>18</v>
      </c>
      <c r="H244" s="13" t="n">
        <v>266.09</v>
      </c>
      <c r="I244" s="14" t="s">
        <v>26</v>
      </c>
      <c r="J244" s="9" t="s">
        <v>20</v>
      </c>
      <c r="K244" s="14" t="s">
        <v>21</v>
      </c>
      <c r="L244" s="11" t="s">
        <v>22</v>
      </c>
      <c r="M244" s="11"/>
    </row>
    <row r="245" customFormat="false" ht="24.95" hidden="false" customHeight="true" outlineLevel="0" collapsed="false">
      <c r="A245" s="9" t="n">
        <v>306</v>
      </c>
      <c r="B245" s="10" t="n">
        <v>1103012</v>
      </c>
      <c r="C245" s="11" t="s">
        <v>456</v>
      </c>
      <c r="D245" s="15" t="s">
        <v>28</v>
      </c>
      <c r="E245" s="15" t="s">
        <v>42</v>
      </c>
      <c r="F245" s="15" t="s">
        <v>457</v>
      </c>
      <c r="G245" s="12" t="s">
        <v>18</v>
      </c>
      <c r="H245" s="13" t="n">
        <v>81.64</v>
      </c>
      <c r="I245" s="14" t="s">
        <v>19</v>
      </c>
      <c r="J245" s="9" t="s">
        <v>20</v>
      </c>
      <c r="K245" s="14" t="s">
        <v>21</v>
      </c>
      <c r="L245" s="11" t="s">
        <v>22</v>
      </c>
      <c r="M245" s="11"/>
    </row>
    <row r="246" customFormat="false" ht="24.95" hidden="false" customHeight="true" outlineLevel="0" collapsed="false">
      <c r="A246" s="9" t="n">
        <v>307</v>
      </c>
      <c r="B246" s="10" t="n">
        <v>1103013</v>
      </c>
      <c r="C246" s="11" t="s">
        <v>456</v>
      </c>
      <c r="D246" s="15" t="s">
        <v>28</v>
      </c>
      <c r="E246" s="15" t="s">
        <v>42</v>
      </c>
      <c r="F246" s="15" t="s">
        <v>449</v>
      </c>
      <c r="G246" s="12" t="s">
        <v>18</v>
      </c>
      <c r="H246" s="13" t="n">
        <v>101.03</v>
      </c>
      <c r="I246" s="14" t="s">
        <v>19</v>
      </c>
      <c r="J246" s="9" t="s">
        <v>20</v>
      </c>
      <c r="K246" s="14" t="s">
        <v>21</v>
      </c>
      <c r="L246" s="11" t="s">
        <v>22</v>
      </c>
      <c r="M246" s="11"/>
    </row>
    <row r="247" customFormat="false" ht="24.95" hidden="false" customHeight="true" outlineLevel="0" collapsed="false">
      <c r="A247" s="9" t="n">
        <v>308</v>
      </c>
      <c r="B247" s="10" t="n">
        <v>1103083</v>
      </c>
      <c r="C247" s="11" t="s">
        <v>456</v>
      </c>
      <c r="D247" s="15" t="s">
        <v>28</v>
      </c>
      <c r="E247" s="15" t="s">
        <v>42</v>
      </c>
      <c r="F247" s="15" t="s">
        <v>369</v>
      </c>
      <c r="G247" s="12" t="s">
        <v>18</v>
      </c>
      <c r="H247" s="13" t="n">
        <v>175.86</v>
      </c>
      <c r="I247" s="14" t="s">
        <v>19</v>
      </c>
      <c r="J247" s="9" t="s">
        <v>20</v>
      </c>
      <c r="K247" s="14" t="s">
        <v>21</v>
      </c>
      <c r="L247" s="11" t="s">
        <v>22</v>
      </c>
      <c r="M247" s="11"/>
    </row>
    <row r="248" customFormat="false" ht="24.95" hidden="false" customHeight="true" outlineLevel="0" collapsed="false">
      <c r="A248" s="9" t="n">
        <v>309</v>
      </c>
      <c r="B248" s="10" t="n">
        <v>1103082</v>
      </c>
      <c r="C248" s="11" t="s">
        <v>456</v>
      </c>
      <c r="D248" s="15" t="s">
        <v>28</v>
      </c>
      <c r="E248" s="15" t="s">
        <v>42</v>
      </c>
      <c r="F248" s="15" t="s">
        <v>458</v>
      </c>
      <c r="G248" s="12" t="s">
        <v>18</v>
      </c>
      <c r="H248" s="13" t="n">
        <v>256.22</v>
      </c>
      <c r="I248" s="14" t="s">
        <v>19</v>
      </c>
      <c r="J248" s="9" t="s">
        <v>20</v>
      </c>
      <c r="K248" s="14" t="s">
        <v>21</v>
      </c>
      <c r="L248" s="11" t="s">
        <v>22</v>
      </c>
      <c r="M248" s="11"/>
    </row>
    <row r="249" customFormat="false" ht="24.95" hidden="false" customHeight="true" outlineLevel="0" collapsed="false">
      <c r="A249" s="9" t="n">
        <v>314</v>
      </c>
      <c r="B249" s="10" t="n">
        <v>1103256</v>
      </c>
      <c r="C249" s="11" t="s">
        <v>459</v>
      </c>
      <c r="D249" s="15" t="s">
        <v>460</v>
      </c>
      <c r="E249" s="15" t="s">
        <v>42</v>
      </c>
      <c r="F249" s="15" t="s">
        <v>358</v>
      </c>
      <c r="G249" s="12" t="s">
        <v>18</v>
      </c>
      <c r="H249" s="13" t="n">
        <v>108.22</v>
      </c>
      <c r="I249" s="14" t="s">
        <v>19</v>
      </c>
      <c r="J249" s="9" t="s">
        <v>20</v>
      </c>
      <c r="K249" s="14" t="s">
        <v>21</v>
      </c>
      <c r="L249" s="11" t="s">
        <v>22</v>
      </c>
      <c r="M249" s="11"/>
    </row>
    <row r="250" customFormat="false" ht="24.95" hidden="false" customHeight="true" outlineLevel="0" collapsed="false">
      <c r="A250" s="9" t="n">
        <v>315</v>
      </c>
      <c r="B250" s="10" t="n">
        <v>1103260</v>
      </c>
      <c r="C250" s="11" t="s">
        <v>459</v>
      </c>
      <c r="D250" s="15" t="s">
        <v>460</v>
      </c>
      <c r="E250" s="15" t="s">
        <v>42</v>
      </c>
      <c r="F250" s="15" t="s">
        <v>399</v>
      </c>
      <c r="G250" s="12" t="s">
        <v>18</v>
      </c>
      <c r="H250" s="13" t="n">
        <v>187.68</v>
      </c>
      <c r="I250" s="14" t="s">
        <v>49</v>
      </c>
      <c r="J250" s="9" t="s">
        <v>20</v>
      </c>
      <c r="K250" s="14" t="s">
        <v>21</v>
      </c>
      <c r="L250" s="11" t="s">
        <v>22</v>
      </c>
      <c r="M250" s="11"/>
    </row>
    <row r="251" customFormat="false" ht="24.95" hidden="false" customHeight="true" outlineLevel="0" collapsed="false">
      <c r="A251" s="9" t="n">
        <v>316</v>
      </c>
      <c r="B251" s="10" t="n">
        <v>1103264</v>
      </c>
      <c r="C251" s="11" t="s">
        <v>459</v>
      </c>
      <c r="D251" s="15" t="s">
        <v>460</v>
      </c>
      <c r="E251" s="15" t="s">
        <v>42</v>
      </c>
      <c r="F251" s="15" t="s">
        <v>43</v>
      </c>
      <c r="G251" s="12" t="s">
        <v>18</v>
      </c>
      <c r="H251" s="13" t="n">
        <v>270</v>
      </c>
      <c r="I251" s="14" t="s">
        <v>19</v>
      </c>
      <c r="J251" s="9" t="s">
        <v>20</v>
      </c>
      <c r="K251" s="14" t="s">
        <v>21</v>
      </c>
      <c r="L251" s="11" t="s">
        <v>22</v>
      </c>
      <c r="M251" s="11"/>
    </row>
    <row r="252" customFormat="false" ht="24.95" hidden="false" customHeight="true" outlineLevel="0" collapsed="false">
      <c r="A252" s="9" t="n">
        <v>317</v>
      </c>
      <c r="B252" s="10" t="n">
        <v>1103286</v>
      </c>
      <c r="C252" s="11" t="s">
        <v>461</v>
      </c>
      <c r="D252" s="15" t="s">
        <v>377</v>
      </c>
      <c r="E252" s="15" t="s">
        <v>42</v>
      </c>
      <c r="F252" s="15" t="s">
        <v>462</v>
      </c>
      <c r="G252" s="12" t="s">
        <v>18</v>
      </c>
      <c r="H252" s="13" t="n">
        <v>98.92</v>
      </c>
      <c r="I252" s="14" t="s">
        <v>49</v>
      </c>
      <c r="J252" s="9" t="s">
        <v>20</v>
      </c>
      <c r="K252" s="14" t="s">
        <v>21</v>
      </c>
      <c r="L252" s="11" t="s">
        <v>22</v>
      </c>
      <c r="M252" s="11"/>
    </row>
    <row r="253" customFormat="false" ht="24.95" hidden="false" customHeight="true" outlineLevel="0" collapsed="false">
      <c r="A253" s="9" t="n">
        <v>318</v>
      </c>
      <c r="B253" s="10" t="n">
        <v>1103287</v>
      </c>
      <c r="C253" s="11" t="s">
        <v>461</v>
      </c>
      <c r="D253" s="15" t="s">
        <v>377</v>
      </c>
      <c r="E253" s="15" t="s">
        <v>42</v>
      </c>
      <c r="F253" s="15" t="s">
        <v>369</v>
      </c>
      <c r="G253" s="12" t="s">
        <v>18</v>
      </c>
      <c r="H253" s="13" t="n">
        <v>172.19</v>
      </c>
      <c r="I253" s="14" t="s">
        <v>49</v>
      </c>
      <c r="J253" s="9" t="s">
        <v>20</v>
      </c>
      <c r="K253" s="14" t="s">
        <v>21</v>
      </c>
      <c r="L253" s="11" t="s">
        <v>22</v>
      </c>
      <c r="M253" s="11"/>
    </row>
    <row r="254" customFormat="false" ht="24.95" hidden="false" customHeight="true" outlineLevel="0" collapsed="false">
      <c r="A254" s="9" t="n">
        <v>319</v>
      </c>
      <c r="B254" s="10" t="n">
        <v>1103285</v>
      </c>
      <c r="C254" s="11" t="s">
        <v>461</v>
      </c>
      <c r="D254" s="15" t="s">
        <v>377</v>
      </c>
      <c r="E254" s="15" t="s">
        <v>42</v>
      </c>
      <c r="F254" s="15" t="s">
        <v>458</v>
      </c>
      <c r="G254" s="12" t="s">
        <v>18</v>
      </c>
      <c r="H254" s="13" t="n">
        <v>246.9</v>
      </c>
      <c r="I254" s="14" t="s">
        <v>49</v>
      </c>
      <c r="J254" s="9" t="s">
        <v>20</v>
      </c>
      <c r="K254" s="14" t="s">
        <v>21</v>
      </c>
      <c r="L254" s="11" t="s">
        <v>22</v>
      </c>
      <c r="M254" s="11"/>
    </row>
    <row r="255" customFormat="false" ht="24.95" hidden="false" customHeight="true" outlineLevel="0" collapsed="false">
      <c r="A255" s="9" t="n">
        <v>320</v>
      </c>
      <c r="B255" s="10" t="n">
        <v>1103026</v>
      </c>
      <c r="C255" s="11" t="s">
        <v>463</v>
      </c>
      <c r="D255" s="15" t="s">
        <v>464</v>
      </c>
      <c r="E255" s="15" t="s">
        <v>42</v>
      </c>
      <c r="F255" s="15" t="s">
        <v>465</v>
      </c>
      <c r="G255" s="12" t="s">
        <v>18</v>
      </c>
      <c r="H255" s="13" t="n">
        <v>109.9</v>
      </c>
      <c r="I255" s="14" t="s">
        <v>171</v>
      </c>
      <c r="J255" s="9" t="s">
        <v>20</v>
      </c>
      <c r="K255" s="14" t="s">
        <v>21</v>
      </c>
      <c r="L255" s="11" t="s">
        <v>22</v>
      </c>
      <c r="M255" s="11"/>
    </row>
    <row r="256" customFormat="false" ht="24.95" hidden="false" customHeight="true" outlineLevel="0" collapsed="false">
      <c r="A256" s="9" t="n">
        <v>321</v>
      </c>
      <c r="B256" s="10" t="n">
        <v>1103025</v>
      </c>
      <c r="C256" s="11" t="s">
        <v>463</v>
      </c>
      <c r="D256" s="15" t="s">
        <v>464</v>
      </c>
      <c r="E256" s="15" t="s">
        <v>42</v>
      </c>
      <c r="F256" s="15" t="s">
        <v>466</v>
      </c>
      <c r="G256" s="12" t="s">
        <v>18</v>
      </c>
      <c r="H256" s="13" t="n">
        <v>191.3</v>
      </c>
      <c r="I256" s="14" t="s">
        <v>171</v>
      </c>
      <c r="J256" s="9" t="s">
        <v>20</v>
      </c>
      <c r="K256" s="14" t="s">
        <v>21</v>
      </c>
      <c r="L256" s="11" t="s">
        <v>22</v>
      </c>
      <c r="M256" s="11"/>
    </row>
    <row r="257" customFormat="false" ht="24.95" hidden="false" customHeight="true" outlineLevel="0" collapsed="false">
      <c r="A257" s="9" t="n">
        <v>322</v>
      </c>
      <c r="B257" s="10" t="n">
        <v>1103731</v>
      </c>
      <c r="C257" s="11" t="s">
        <v>467</v>
      </c>
      <c r="D257" s="16" t="s">
        <v>468</v>
      </c>
      <c r="E257" s="16" t="s">
        <v>24</v>
      </c>
      <c r="F257" s="16" t="s">
        <v>390</v>
      </c>
      <c r="G257" s="12" t="s">
        <v>18</v>
      </c>
      <c r="H257" s="13" t="n">
        <v>185.6</v>
      </c>
      <c r="I257" s="14" t="s">
        <v>19</v>
      </c>
      <c r="J257" s="9" t="s">
        <v>20</v>
      </c>
      <c r="K257" s="14" t="s">
        <v>21</v>
      </c>
      <c r="L257" s="11" t="s">
        <v>22</v>
      </c>
      <c r="M257" s="11"/>
    </row>
    <row r="258" customFormat="false" ht="24.95" hidden="false" customHeight="true" outlineLevel="0" collapsed="false">
      <c r="A258" s="9" t="n">
        <v>323</v>
      </c>
      <c r="B258" s="10" t="n">
        <v>1103732</v>
      </c>
      <c r="C258" s="11" t="s">
        <v>467</v>
      </c>
      <c r="D258" s="16" t="s">
        <v>468</v>
      </c>
      <c r="E258" s="16" t="s">
        <v>24</v>
      </c>
      <c r="F258" s="16" t="s">
        <v>284</v>
      </c>
      <c r="G258" s="12" t="s">
        <v>18</v>
      </c>
      <c r="H258" s="13" t="n">
        <v>220.58</v>
      </c>
      <c r="I258" s="14" t="s">
        <v>19</v>
      </c>
      <c r="J258" s="9" t="s">
        <v>20</v>
      </c>
      <c r="K258" s="14" t="s">
        <v>21</v>
      </c>
      <c r="L258" s="11" t="s">
        <v>22</v>
      </c>
      <c r="M258" s="11"/>
    </row>
    <row r="259" customFormat="false" ht="24.95" hidden="false" customHeight="true" outlineLevel="0" collapsed="false">
      <c r="A259" s="9" t="n">
        <v>324</v>
      </c>
      <c r="B259" s="10" t="n">
        <v>1103702</v>
      </c>
      <c r="C259" s="11" t="s">
        <v>469</v>
      </c>
      <c r="D259" s="16" t="s">
        <v>470</v>
      </c>
      <c r="E259" s="16" t="s">
        <v>24</v>
      </c>
      <c r="F259" s="16" t="s">
        <v>358</v>
      </c>
      <c r="G259" s="12" t="s">
        <v>18</v>
      </c>
      <c r="H259" s="13" t="n">
        <v>190.4</v>
      </c>
      <c r="I259" s="14" t="s">
        <v>26</v>
      </c>
      <c r="J259" s="9" t="s">
        <v>20</v>
      </c>
      <c r="K259" s="14" t="s">
        <v>21</v>
      </c>
      <c r="L259" s="11" t="s">
        <v>22</v>
      </c>
      <c r="M259" s="11"/>
    </row>
    <row r="260" customFormat="false" ht="24.95" hidden="false" customHeight="true" outlineLevel="0" collapsed="false">
      <c r="A260" s="9" t="n">
        <v>325</v>
      </c>
      <c r="B260" s="10" t="n">
        <v>1103704</v>
      </c>
      <c r="C260" s="11" t="s">
        <v>469</v>
      </c>
      <c r="D260" s="16" t="s">
        <v>470</v>
      </c>
      <c r="E260" s="16" t="s">
        <v>24</v>
      </c>
      <c r="F260" s="16" t="s">
        <v>430</v>
      </c>
      <c r="G260" s="12" t="s">
        <v>18</v>
      </c>
      <c r="H260" s="13" t="n">
        <v>387.54</v>
      </c>
      <c r="I260" s="14" t="s">
        <v>19</v>
      </c>
      <c r="J260" s="9" t="s">
        <v>20</v>
      </c>
      <c r="K260" s="14" t="s">
        <v>21</v>
      </c>
      <c r="L260" s="11" t="s">
        <v>22</v>
      </c>
      <c r="M260" s="11"/>
    </row>
    <row r="261" customFormat="false" ht="24.95" hidden="false" customHeight="true" outlineLevel="0" collapsed="false">
      <c r="A261" s="9" t="n">
        <v>326</v>
      </c>
      <c r="B261" s="10" t="n">
        <v>1103883</v>
      </c>
      <c r="C261" s="11" t="s">
        <v>471</v>
      </c>
      <c r="D261" s="16" t="s">
        <v>32</v>
      </c>
      <c r="E261" s="16" t="s">
        <v>24</v>
      </c>
      <c r="F261" s="16" t="s">
        <v>230</v>
      </c>
      <c r="G261" s="12" t="s">
        <v>18</v>
      </c>
      <c r="H261" s="13" t="n">
        <v>330.09</v>
      </c>
      <c r="I261" s="14" t="s">
        <v>19</v>
      </c>
      <c r="J261" s="9" t="s">
        <v>20</v>
      </c>
      <c r="K261" s="14" t="s">
        <v>21</v>
      </c>
      <c r="L261" s="11" t="s">
        <v>22</v>
      </c>
      <c r="M261" s="11"/>
    </row>
    <row r="262" customFormat="false" ht="24.95" hidden="false" customHeight="true" outlineLevel="0" collapsed="false">
      <c r="A262" s="9" t="n">
        <v>327</v>
      </c>
      <c r="B262" s="10" t="n">
        <v>1103882</v>
      </c>
      <c r="C262" s="11" t="s">
        <v>471</v>
      </c>
      <c r="D262" s="16" t="s">
        <v>32</v>
      </c>
      <c r="E262" s="16" t="s">
        <v>24</v>
      </c>
      <c r="F262" s="16" t="s">
        <v>358</v>
      </c>
      <c r="G262" s="12" t="s">
        <v>18</v>
      </c>
      <c r="H262" s="13" t="n">
        <v>146.5</v>
      </c>
      <c r="I262" s="14" t="s">
        <v>19</v>
      </c>
      <c r="J262" s="9" t="s">
        <v>20</v>
      </c>
      <c r="K262" s="14" t="s">
        <v>21</v>
      </c>
      <c r="L262" s="11" t="s">
        <v>22</v>
      </c>
      <c r="M262" s="11"/>
    </row>
    <row r="263" customFormat="false" ht="24.95" hidden="false" customHeight="true" outlineLevel="0" collapsed="false">
      <c r="A263" s="9" t="n">
        <v>332</v>
      </c>
      <c r="B263" s="10" t="n">
        <v>1103810</v>
      </c>
      <c r="C263" s="11" t="s">
        <v>472</v>
      </c>
      <c r="D263" s="16" t="s">
        <v>366</v>
      </c>
      <c r="E263" s="16" t="s">
        <v>42</v>
      </c>
      <c r="F263" s="16" t="s">
        <v>473</v>
      </c>
      <c r="G263" s="12" t="s">
        <v>18</v>
      </c>
      <c r="H263" s="17" t="n">
        <v>295.6</v>
      </c>
      <c r="I263" s="14" t="s">
        <v>49</v>
      </c>
      <c r="J263" s="9" t="s">
        <v>20</v>
      </c>
      <c r="K263" s="14" t="s">
        <v>21</v>
      </c>
      <c r="L263" s="11" t="s">
        <v>22</v>
      </c>
      <c r="M263" s="11" t="s">
        <v>474</v>
      </c>
    </row>
    <row r="264" customFormat="false" ht="24.95" hidden="false" customHeight="true" outlineLevel="0" collapsed="false">
      <c r="A264" s="9" t="n">
        <v>333</v>
      </c>
      <c r="B264" s="10" t="n">
        <v>1103811</v>
      </c>
      <c r="C264" s="11" t="s">
        <v>472</v>
      </c>
      <c r="D264" s="16" t="s">
        <v>366</v>
      </c>
      <c r="E264" s="16" t="s">
        <v>42</v>
      </c>
      <c r="F264" s="16" t="s">
        <v>475</v>
      </c>
      <c r="G264" s="12" t="s">
        <v>18</v>
      </c>
      <c r="H264" s="17" t="n">
        <v>355.5</v>
      </c>
      <c r="I264" s="14" t="s">
        <v>19</v>
      </c>
      <c r="J264" s="9" t="s">
        <v>20</v>
      </c>
      <c r="K264" s="14" t="s">
        <v>21</v>
      </c>
      <c r="L264" s="11" t="s">
        <v>22</v>
      </c>
      <c r="M264" s="11" t="s">
        <v>476</v>
      </c>
    </row>
    <row r="265" customFormat="false" ht="24.95" hidden="false" customHeight="true" outlineLevel="0" collapsed="false">
      <c r="A265" s="9" t="n">
        <v>334</v>
      </c>
      <c r="B265" s="10" t="n">
        <v>1103814</v>
      </c>
      <c r="C265" s="11" t="s">
        <v>477</v>
      </c>
      <c r="D265" s="16" t="s">
        <v>478</v>
      </c>
      <c r="E265" s="16" t="s">
        <v>42</v>
      </c>
      <c r="F265" s="16" t="s">
        <v>43</v>
      </c>
      <c r="G265" s="12" t="s">
        <v>18</v>
      </c>
      <c r="H265" s="13" t="n">
        <v>290.22</v>
      </c>
      <c r="I265" s="14" t="s">
        <v>19</v>
      </c>
      <c r="J265" s="9" t="s">
        <v>20</v>
      </c>
      <c r="K265" s="14" t="s">
        <v>21</v>
      </c>
      <c r="L265" s="11" t="s">
        <v>22</v>
      </c>
      <c r="M265" s="11"/>
    </row>
    <row r="266" customFormat="false" ht="24.95" hidden="false" customHeight="true" outlineLevel="0" collapsed="false">
      <c r="A266" s="9" t="n">
        <v>335</v>
      </c>
      <c r="B266" s="10" t="n">
        <v>1103815</v>
      </c>
      <c r="C266" s="11" t="s">
        <v>477</v>
      </c>
      <c r="D266" s="16" t="s">
        <v>478</v>
      </c>
      <c r="E266" s="16" t="s">
        <v>42</v>
      </c>
      <c r="F266" s="16" t="s">
        <v>289</v>
      </c>
      <c r="G266" s="12" t="s">
        <v>18</v>
      </c>
      <c r="H266" s="13" t="n">
        <v>324.93</v>
      </c>
      <c r="I266" s="14" t="s">
        <v>19</v>
      </c>
      <c r="J266" s="9" t="s">
        <v>20</v>
      </c>
      <c r="K266" s="14" t="s">
        <v>21</v>
      </c>
      <c r="L266" s="11" t="s">
        <v>22</v>
      </c>
      <c r="M266" s="11"/>
    </row>
    <row r="267" customFormat="false" ht="24.95" hidden="false" customHeight="true" outlineLevel="0" collapsed="false">
      <c r="A267" s="9" t="n">
        <v>336</v>
      </c>
      <c r="B267" s="10" t="n">
        <v>1103940</v>
      </c>
      <c r="C267" s="11" t="s">
        <v>479</v>
      </c>
      <c r="D267" s="16" t="s">
        <v>299</v>
      </c>
      <c r="E267" s="16" t="s">
        <v>82</v>
      </c>
      <c r="F267" s="16" t="s">
        <v>480</v>
      </c>
      <c r="G267" s="12" t="s">
        <v>18</v>
      </c>
      <c r="H267" s="13" t="n">
        <v>142.22</v>
      </c>
      <c r="I267" s="14" t="s">
        <v>49</v>
      </c>
      <c r="J267" s="9" t="s">
        <v>20</v>
      </c>
      <c r="K267" s="14" t="s">
        <v>21</v>
      </c>
      <c r="L267" s="11" t="s">
        <v>22</v>
      </c>
      <c r="M267" s="11"/>
    </row>
    <row r="268" customFormat="false" ht="24.95" hidden="false" customHeight="true" outlineLevel="0" collapsed="false">
      <c r="A268" s="9" t="n">
        <v>337</v>
      </c>
      <c r="B268" s="10" t="n">
        <v>1103941</v>
      </c>
      <c r="C268" s="11" t="s">
        <v>479</v>
      </c>
      <c r="D268" s="16" t="s">
        <v>299</v>
      </c>
      <c r="E268" s="16" t="s">
        <v>82</v>
      </c>
      <c r="F268" s="16" t="s">
        <v>481</v>
      </c>
      <c r="G268" s="12" t="s">
        <v>18</v>
      </c>
      <c r="H268" s="13" t="n">
        <v>364.31</v>
      </c>
      <c r="I268" s="14" t="s">
        <v>49</v>
      </c>
      <c r="J268" s="9" t="s">
        <v>20</v>
      </c>
      <c r="K268" s="14" t="s">
        <v>21</v>
      </c>
      <c r="L268" s="11" t="s">
        <v>22</v>
      </c>
      <c r="M268" s="11"/>
    </row>
    <row r="269" customFormat="false" ht="24.95" hidden="false" customHeight="true" outlineLevel="0" collapsed="false">
      <c r="A269" s="9" t="n">
        <v>338</v>
      </c>
      <c r="B269" s="10" t="n">
        <v>1103942</v>
      </c>
      <c r="C269" s="11" t="s">
        <v>479</v>
      </c>
      <c r="D269" s="16" t="s">
        <v>299</v>
      </c>
      <c r="E269" s="16" t="s">
        <v>82</v>
      </c>
      <c r="F269" s="16" t="s">
        <v>482</v>
      </c>
      <c r="G269" s="12" t="s">
        <v>18</v>
      </c>
      <c r="H269" s="13" t="n">
        <v>491.09</v>
      </c>
      <c r="I269" s="14" t="s">
        <v>49</v>
      </c>
      <c r="J269" s="9" t="s">
        <v>20</v>
      </c>
      <c r="K269" s="14" t="s">
        <v>21</v>
      </c>
      <c r="L269" s="11" t="s">
        <v>22</v>
      </c>
      <c r="M269" s="11"/>
    </row>
    <row r="270" customFormat="false" ht="24.95" hidden="false" customHeight="true" outlineLevel="0" collapsed="false">
      <c r="A270" s="9" t="n">
        <v>339</v>
      </c>
      <c r="B270" s="10" t="n">
        <v>1103467</v>
      </c>
      <c r="C270" s="11" t="s">
        <v>483</v>
      </c>
      <c r="D270" s="16" t="s">
        <v>484</v>
      </c>
      <c r="E270" s="16" t="s">
        <v>24</v>
      </c>
      <c r="F270" s="16" t="s">
        <v>485</v>
      </c>
      <c r="G270" s="12" t="s">
        <v>18</v>
      </c>
      <c r="H270" s="13" t="n">
        <v>636.79</v>
      </c>
      <c r="I270" s="14" t="s">
        <v>19</v>
      </c>
      <c r="J270" s="9" t="s">
        <v>20</v>
      </c>
      <c r="K270" s="14" t="s">
        <v>21</v>
      </c>
      <c r="L270" s="11" t="s">
        <v>22</v>
      </c>
      <c r="M270" s="11"/>
    </row>
    <row r="271" customFormat="false" ht="24.95" hidden="false" customHeight="true" outlineLevel="0" collapsed="false">
      <c r="A271" s="9" t="n">
        <v>340</v>
      </c>
      <c r="B271" s="10" t="n">
        <v>1401502</v>
      </c>
      <c r="C271" s="11" t="s">
        <v>486</v>
      </c>
      <c r="D271" s="15" t="s">
        <v>32</v>
      </c>
      <c r="E271" s="15" t="s">
        <v>42</v>
      </c>
      <c r="F271" s="15" t="s">
        <v>487</v>
      </c>
      <c r="G271" s="12" t="s">
        <v>18</v>
      </c>
      <c r="H271" s="13" t="n">
        <v>163.68</v>
      </c>
      <c r="I271" s="14" t="s">
        <v>19</v>
      </c>
      <c r="J271" s="9" t="s">
        <v>20</v>
      </c>
      <c r="K271" s="14" t="s">
        <v>21</v>
      </c>
      <c r="L271" s="11" t="s">
        <v>22</v>
      </c>
      <c r="M271" s="11"/>
    </row>
    <row r="272" customFormat="false" ht="24.95" hidden="false" customHeight="true" outlineLevel="0" collapsed="false">
      <c r="A272" s="9" t="n">
        <v>341</v>
      </c>
      <c r="B272" s="10" t="n">
        <v>1401503</v>
      </c>
      <c r="C272" s="11" t="s">
        <v>488</v>
      </c>
      <c r="D272" s="15" t="s">
        <v>32</v>
      </c>
      <c r="E272" s="15" t="s">
        <v>42</v>
      </c>
      <c r="F272" s="15" t="s">
        <v>489</v>
      </c>
      <c r="G272" s="12" t="s">
        <v>18</v>
      </c>
      <c r="H272" s="13" t="n">
        <v>241.04</v>
      </c>
      <c r="I272" s="14" t="s">
        <v>26</v>
      </c>
      <c r="J272" s="9" t="s">
        <v>20</v>
      </c>
      <c r="K272" s="14" t="s">
        <v>21</v>
      </c>
      <c r="L272" s="11" t="s">
        <v>22</v>
      </c>
      <c r="M272" s="11"/>
    </row>
    <row r="273" customFormat="false" ht="24.95" hidden="false" customHeight="true" outlineLevel="0" collapsed="false">
      <c r="A273" s="9" t="n">
        <v>342</v>
      </c>
      <c r="B273" s="10" t="n">
        <v>1401500</v>
      </c>
      <c r="C273" s="11" t="s">
        <v>490</v>
      </c>
      <c r="D273" s="15" t="s">
        <v>32</v>
      </c>
      <c r="E273" s="15" t="s">
        <v>42</v>
      </c>
      <c r="F273" s="15" t="s">
        <v>491</v>
      </c>
      <c r="G273" s="12" t="s">
        <v>18</v>
      </c>
      <c r="H273" s="13" t="n">
        <v>137.07</v>
      </c>
      <c r="I273" s="14" t="s">
        <v>19</v>
      </c>
      <c r="J273" s="9" t="s">
        <v>20</v>
      </c>
      <c r="K273" s="14" t="s">
        <v>21</v>
      </c>
      <c r="L273" s="11" t="s">
        <v>22</v>
      </c>
      <c r="M273" s="11"/>
    </row>
    <row r="274" customFormat="false" ht="24.95" hidden="false" customHeight="true" outlineLevel="0" collapsed="false">
      <c r="A274" s="9" t="n">
        <v>343</v>
      </c>
      <c r="B274" s="10" t="n">
        <v>1401499</v>
      </c>
      <c r="C274" s="11" t="s">
        <v>492</v>
      </c>
      <c r="D274" s="15" t="s">
        <v>32</v>
      </c>
      <c r="E274" s="15" t="s">
        <v>42</v>
      </c>
      <c r="F274" s="15" t="s">
        <v>493</v>
      </c>
      <c r="G274" s="12" t="s">
        <v>18</v>
      </c>
      <c r="H274" s="13" t="n">
        <v>202.02</v>
      </c>
      <c r="I274" s="14" t="s">
        <v>26</v>
      </c>
      <c r="J274" s="9" t="s">
        <v>20</v>
      </c>
      <c r="K274" s="14" t="s">
        <v>21</v>
      </c>
      <c r="L274" s="11" t="s">
        <v>22</v>
      </c>
      <c r="M274" s="11"/>
    </row>
    <row r="275" customFormat="false" ht="24.95" hidden="false" customHeight="true" outlineLevel="0" collapsed="false">
      <c r="A275" s="9" t="n">
        <v>344</v>
      </c>
      <c r="B275" s="10" t="n">
        <v>1401504</v>
      </c>
      <c r="C275" s="11" t="s">
        <v>494</v>
      </c>
      <c r="D275" s="15" t="s">
        <v>366</v>
      </c>
      <c r="E275" s="15" t="s">
        <v>42</v>
      </c>
      <c r="F275" s="15" t="s">
        <v>495</v>
      </c>
      <c r="G275" s="12" t="s">
        <v>18</v>
      </c>
      <c r="H275" s="13" t="n">
        <v>249.24</v>
      </c>
      <c r="I275" s="14" t="s">
        <v>49</v>
      </c>
      <c r="J275" s="9" t="s">
        <v>20</v>
      </c>
      <c r="K275" s="14" t="s">
        <v>21</v>
      </c>
      <c r="L275" s="11" t="s">
        <v>22</v>
      </c>
      <c r="M275" s="11"/>
    </row>
    <row r="276" customFormat="false" ht="24.95" hidden="false" customHeight="true" outlineLevel="0" collapsed="false">
      <c r="A276" s="9" t="n">
        <v>345</v>
      </c>
      <c r="B276" s="10" t="n">
        <v>1401505</v>
      </c>
      <c r="C276" s="11" t="s">
        <v>494</v>
      </c>
      <c r="D276" s="15" t="s">
        <v>366</v>
      </c>
      <c r="E276" s="15" t="s">
        <v>42</v>
      </c>
      <c r="F276" s="15" t="s">
        <v>496</v>
      </c>
      <c r="G276" s="12" t="s">
        <v>18</v>
      </c>
      <c r="H276" s="13" t="n">
        <v>373.94</v>
      </c>
      <c r="I276" s="14" t="s">
        <v>49</v>
      </c>
      <c r="J276" s="9" t="s">
        <v>20</v>
      </c>
      <c r="K276" s="14" t="s">
        <v>21</v>
      </c>
      <c r="L276" s="11" t="s">
        <v>22</v>
      </c>
      <c r="M276" s="11"/>
    </row>
    <row r="277" customFormat="false" ht="24.95" hidden="false" customHeight="true" outlineLevel="0" collapsed="false">
      <c r="A277" s="9" t="n">
        <v>346</v>
      </c>
      <c r="B277" s="10" t="n">
        <v>1401082</v>
      </c>
      <c r="C277" s="11" t="s">
        <v>497</v>
      </c>
      <c r="D277" s="15" t="s">
        <v>28</v>
      </c>
      <c r="E277" s="15" t="s">
        <v>42</v>
      </c>
      <c r="F277" s="15" t="s">
        <v>496</v>
      </c>
      <c r="G277" s="12" t="s">
        <v>18</v>
      </c>
      <c r="H277" s="13" t="n">
        <v>348.04</v>
      </c>
      <c r="I277" s="14" t="s">
        <v>19</v>
      </c>
      <c r="J277" s="9" t="s">
        <v>20</v>
      </c>
      <c r="K277" s="14" t="s">
        <v>21</v>
      </c>
      <c r="L277" s="11" t="s">
        <v>22</v>
      </c>
      <c r="M277" s="11"/>
    </row>
    <row r="278" customFormat="false" ht="24.95" hidden="false" customHeight="true" outlineLevel="0" collapsed="false">
      <c r="A278" s="9" t="n">
        <v>347</v>
      </c>
      <c r="B278" s="10" t="n">
        <v>1401083</v>
      </c>
      <c r="C278" s="11" t="s">
        <v>497</v>
      </c>
      <c r="D278" s="15" t="s">
        <v>28</v>
      </c>
      <c r="E278" s="15" t="s">
        <v>42</v>
      </c>
      <c r="F278" s="15" t="s">
        <v>498</v>
      </c>
      <c r="G278" s="12" t="s">
        <v>18</v>
      </c>
      <c r="H278" s="13" t="n">
        <v>310.53</v>
      </c>
      <c r="I278" s="14" t="s">
        <v>19</v>
      </c>
      <c r="J278" s="9" t="s">
        <v>20</v>
      </c>
      <c r="K278" s="14" t="s">
        <v>21</v>
      </c>
      <c r="L278" s="11" t="s">
        <v>22</v>
      </c>
      <c r="M278" s="11"/>
    </row>
    <row r="279" customFormat="false" ht="24.95" hidden="false" customHeight="true" outlineLevel="0" collapsed="false">
      <c r="A279" s="9" t="n">
        <v>352</v>
      </c>
      <c r="B279" s="10" t="n">
        <v>1401171</v>
      </c>
      <c r="C279" s="11" t="s">
        <v>499</v>
      </c>
      <c r="D279" s="15" t="s">
        <v>74</v>
      </c>
      <c r="E279" s="15" t="s">
        <v>42</v>
      </c>
      <c r="F279" s="15" t="s">
        <v>500</v>
      </c>
      <c r="G279" s="12" t="s">
        <v>18</v>
      </c>
      <c r="H279" s="13" t="n">
        <v>130.84</v>
      </c>
      <c r="I279" s="14" t="s">
        <v>19</v>
      </c>
      <c r="J279" s="9" t="s">
        <v>20</v>
      </c>
      <c r="K279" s="14" t="s">
        <v>21</v>
      </c>
      <c r="L279" s="11" t="s">
        <v>22</v>
      </c>
      <c r="M279" s="11"/>
    </row>
    <row r="280" customFormat="false" ht="24.95" hidden="false" customHeight="true" outlineLevel="0" collapsed="false">
      <c r="A280" s="9" t="n">
        <v>353</v>
      </c>
      <c r="B280" s="10" t="n">
        <v>1401172</v>
      </c>
      <c r="C280" s="11" t="s">
        <v>499</v>
      </c>
      <c r="D280" s="15" t="s">
        <v>74</v>
      </c>
      <c r="E280" s="15" t="s">
        <v>42</v>
      </c>
      <c r="F280" s="15" t="s">
        <v>495</v>
      </c>
      <c r="G280" s="12" t="s">
        <v>18</v>
      </c>
      <c r="H280" s="13" t="n">
        <v>246.82</v>
      </c>
      <c r="I280" s="14" t="s">
        <v>19</v>
      </c>
      <c r="J280" s="9" t="s">
        <v>20</v>
      </c>
      <c r="K280" s="14" t="s">
        <v>21</v>
      </c>
      <c r="L280" s="11" t="s">
        <v>22</v>
      </c>
      <c r="M280" s="11"/>
    </row>
    <row r="281" customFormat="false" ht="24.95" hidden="false" customHeight="true" outlineLevel="0" collapsed="false">
      <c r="A281" s="9" t="n">
        <v>354</v>
      </c>
      <c r="B281" s="10" t="n">
        <v>1401182</v>
      </c>
      <c r="C281" s="11" t="s">
        <v>501</v>
      </c>
      <c r="D281" s="15" t="s">
        <v>427</v>
      </c>
      <c r="E281" s="15" t="s">
        <v>42</v>
      </c>
      <c r="F281" s="15" t="s">
        <v>496</v>
      </c>
      <c r="G281" s="12" t="s">
        <v>18</v>
      </c>
      <c r="H281" s="13" t="n">
        <v>372.41</v>
      </c>
      <c r="I281" s="14" t="s">
        <v>49</v>
      </c>
      <c r="J281" s="9" t="s">
        <v>20</v>
      </c>
      <c r="K281" s="14" t="s">
        <v>21</v>
      </c>
      <c r="L281" s="11" t="s">
        <v>22</v>
      </c>
      <c r="M281" s="11"/>
    </row>
    <row r="282" customFormat="false" ht="24.95" hidden="false" customHeight="true" outlineLevel="0" collapsed="false">
      <c r="A282" s="9" t="n">
        <v>355</v>
      </c>
      <c r="B282" s="10" t="n">
        <v>1401922</v>
      </c>
      <c r="C282" s="11" t="s">
        <v>502</v>
      </c>
      <c r="D282" s="15" t="s">
        <v>65</v>
      </c>
      <c r="E282" s="15" t="s">
        <v>42</v>
      </c>
      <c r="F282" s="15" t="s">
        <v>503</v>
      </c>
      <c r="G282" s="12" t="s">
        <v>18</v>
      </c>
      <c r="H282" s="13" t="n">
        <v>190.18</v>
      </c>
      <c r="I282" s="14" t="s">
        <v>19</v>
      </c>
      <c r="J282" s="9" t="s">
        <v>20</v>
      </c>
      <c r="K282" s="14" t="s">
        <v>21</v>
      </c>
      <c r="L282" s="11" t="s">
        <v>22</v>
      </c>
      <c r="M282" s="11"/>
    </row>
    <row r="283" customFormat="false" ht="24.95" hidden="false" customHeight="true" outlineLevel="0" collapsed="false">
      <c r="A283" s="9" t="n">
        <v>356</v>
      </c>
      <c r="B283" s="10" t="n">
        <v>1401923</v>
      </c>
      <c r="C283" s="11" t="s">
        <v>502</v>
      </c>
      <c r="D283" s="15" t="s">
        <v>65</v>
      </c>
      <c r="E283" s="15" t="s">
        <v>42</v>
      </c>
      <c r="F283" s="15" t="s">
        <v>504</v>
      </c>
      <c r="G283" s="12" t="s">
        <v>18</v>
      </c>
      <c r="H283" s="13" t="n">
        <v>428.24</v>
      </c>
      <c r="I283" s="14" t="s">
        <v>19</v>
      </c>
      <c r="J283" s="9" t="s">
        <v>20</v>
      </c>
      <c r="K283" s="14" t="s">
        <v>21</v>
      </c>
      <c r="L283" s="11" t="s">
        <v>22</v>
      </c>
      <c r="M283" s="11"/>
    </row>
    <row r="284" customFormat="false" ht="24.95" hidden="false" customHeight="true" outlineLevel="0" collapsed="false">
      <c r="A284" s="9" t="n">
        <v>357</v>
      </c>
      <c r="B284" s="10" t="n">
        <v>1401251</v>
      </c>
      <c r="C284" s="11" t="s">
        <v>505</v>
      </c>
      <c r="D284" s="16" t="s">
        <v>506</v>
      </c>
      <c r="E284" s="16" t="s">
        <v>42</v>
      </c>
      <c r="F284" s="16" t="s">
        <v>507</v>
      </c>
      <c r="G284" s="12" t="s">
        <v>18</v>
      </c>
      <c r="H284" s="13" t="n">
        <v>144.87</v>
      </c>
      <c r="I284" s="14" t="s">
        <v>19</v>
      </c>
      <c r="J284" s="9" t="s">
        <v>20</v>
      </c>
      <c r="K284" s="14" t="s">
        <v>21</v>
      </c>
      <c r="L284" s="11" t="s">
        <v>22</v>
      </c>
      <c r="M284" s="11"/>
    </row>
    <row r="285" customFormat="false" ht="24.95" hidden="false" customHeight="true" outlineLevel="0" collapsed="false">
      <c r="A285" s="9" t="n">
        <v>358</v>
      </c>
      <c r="B285" s="10" t="n">
        <v>1401252</v>
      </c>
      <c r="C285" s="11" t="s">
        <v>505</v>
      </c>
      <c r="D285" s="16" t="s">
        <v>506</v>
      </c>
      <c r="E285" s="16" t="s">
        <v>42</v>
      </c>
      <c r="F285" s="16" t="s">
        <v>508</v>
      </c>
      <c r="G285" s="12" t="s">
        <v>18</v>
      </c>
      <c r="H285" s="13" t="n">
        <v>289.66</v>
      </c>
      <c r="I285" s="14" t="s">
        <v>19</v>
      </c>
      <c r="J285" s="9" t="s">
        <v>20</v>
      </c>
      <c r="K285" s="14" t="s">
        <v>21</v>
      </c>
      <c r="L285" s="11" t="s">
        <v>22</v>
      </c>
      <c r="M285" s="11"/>
    </row>
    <row r="286" customFormat="false" ht="24.95" hidden="false" customHeight="true" outlineLevel="0" collapsed="false">
      <c r="A286" s="9" t="n">
        <v>361</v>
      </c>
      <c r="B286" s="10" t="n">
        <v>1401606</v>
      </c>
      <c r="C286" s="11" t="s">
        <v>509</v>
      </c>
      <c r="D286" s="16" t="s">
        <v>434</v>
      </c>
      <c r="E286" s="16" t="s">
        <v>24</v>
      </c>
      <c r="F286" s="16" t="s">
        <v>510</v>
      </c>
      <c r="G286" s="12" t="s">
        <v>18</v>
      </c>
      <c r="H286" s="13" t="n">
        <v>641</v>
      </c>
      <c r="I286" s="14" t="s">
        <v>49</v>
      </c>
      <c r="J286" s="9" t="s">
        <v>20</v>
      </c>
      <c r="K286" s="14" t="s">
        <v>21</v>
      </c>
      <c r="L286" s="11" t="s">
        <v>22</v>
      </c>
      <c r="M286" s="11"/>
    </row>
    <row r="287" customFormat="false" ht="24.95" hidden="false" customHeight="true" outlineLevel="0" collapsed="false">
      <c r="A287" s="9" t="n">
        <v>362</v>
      </c>
      <c r="B287" s="10" t="n">
        <v>1401607</v>
      </c>
      <c r="C287" s="11" t="s">
        <v>511</v>
      </c>
      <c r="D287" s="16" t="s">
        <v>512</v>
      </c>
      <c r="E287" s="16" t="s">
        <v>24</v>
      </c>
      <c r="F287" s="16" t="s">
        <v>513</v>
      </c>
      <c r="G287" s="12" t="s">
        <v>18</v>
      </c>
      <c r="H287" s="13" t="n">
        <v>911.03</v>
      </c>
      <c r="I287" s="14" t="s">
        <v>19</v>
      </c>
      <c r="J287" s="9" t="s">
        <v>20</v>
      </c>
      <c r="K287" s="14" t="s">
        <v>21</v>
      </c>
      <c r="L287" s="11" t="s">
        <v>22</v>
      </c>
      <c r="M287" s="11"/>
    </row>
    <row r="288" customFormat="false" ht="24.95" hidden="false" customHeight="true" outlineLevel="0" collapsed="false">
      <c r="A288" s="9" t="n">
        <v>363</v>
      </c>
      <c r="B288" s="10" t="n">
        <v>1401190</v>
      </c>
      <c r="C288" s="11" t="s">
        <v>514</v>
      </c>
      <c r="D288" s="16" t="s">
        <v>366</v>
      </c>
      <c r="E288" s="16" t="s">
        <v>42</v>
      </c>
      <c r="F288" s="16" t="s">
        <v>515</v>
      </c>
      <c r="G288" s="12" t="s">
        <v>18</v>
      </c>
      <c r="H288" s="13" t="n">
        <v>308.55</v>
      </c>
      <c r="I288" s="14" t="s">
        <v>49</v>
      </c>
      <c r="J288" s="9" t="s">
        <v>20</v>
      </c>
      <c r="K288" s="14" t="s">
        <v>21</v>
      </c>
      <c r="L288" s="11" t="s">
        <v>22</v>
      </c>
      <c r="M288" s="11"/>
    </row>
    <row r="289" customFormat="false" ht="24.95" hidden="false" customHeight="true" outlineLevel="0" collapsed="false">
      <c r="A289" s="9" t="n">
        <v>365</v>
      </c>
      <c r="B289" s="10" t="n">
        <v>1401013</v>
      </c>
      <c r="C289" s="11" t="s">
        <v>516</v>
      </c>
      <c r="D289" s="15" t="s">
        <v>452</v>
      </c>
      <c r="E289" s="15" t="s">
        <v>42</v>
      </c>
      <c r="F289" s="15" t="s">
        <v>517</v>
      </c>
      <c r="G289" s="12" t="s">
        <v>18</v>
      </c>
      <c r="H289" s="13" t="n">
        <v>156.96</v>
      </c>
      <c r="I289" s="14" t="s">
        <v>26</v>
      </c>
      <c r="J289" s="9" t="s">
        <v>20</v>
      </c>
      <c r="K289" s="14" t="s">
        <v>21</v>
      </c>
      <c r="L289" s="11" t="s">
        <v>22</v>
      </c>
      <c r="M289" s="11"/>
    </row>
    <row r="290" customFormat="false" ht="24.95" hidden="false" customHeight="true" outlineLevel="0" collapsed="false">
      <c r="A290" s="9" t="n">
        <v>366</v>
      </c>
      <c r="B290" s="10" t="n">
        <v>1401012</v>
      </c>
      <c r="C290" s="11" t="s">
        <v>518</v>
      </c>
      <c r="D290" s="15" t="s">
        <v>452</v>
      </c>
      <c r="E290" s="15" t="s">
        <v>42</v>
      </c>
      <c r="F290" s="15" t="s">
        <v>519</v>
      </c>
      <c r="G290" s="12" t="s">
        <v>18</v>
      </c>
      <c r="H290" s="13" t="n">
        <v>128.92</v>
      </c>
      <c r="I290" s="14" t="s">
        <v>26</v>
      </c>
      <c r="J290" s="9" t="s">
        <v>20</v>
      </c>
      <c r="K290" s="14" t="s">
        <v>21</v>
      </c>
      <c r="L290" s="11" t="s">
        <v>22</v>
      </c>
      <c r="M290" s="11"/>
    </row>
    <row r="291" customFormat="false" ht="24.95" hidden="false" customHeight="true" outlineLevel="0" collapsed="false">
      <c r="A291" s="9" t="n">
        <v>367</v>
      </c>
      <c r="B291" s="10" t="n">
        <v>1401908</v>
      </c>
      <c r="C291" s="11" t="s">
        <v>520</v>
      </c>
      <c r="D291" s="15" t="s">
        <v>28</v>
      </c>
      <c r="E291" s="15" t="s">
        <v>42</v>
      </c>
      <c r="F291" s="15" t="s">
        <v>519</v>
      </c>
      <c r="G291" s="12" t="s">
        <v>18</v>
      </c>
      <c r="H291" s="13" t="n">
        <v>124.14</v>
      </c>
      <c r="I291" s="14" t="s">
        <v>19</v>
      </c>
      <c r="J291" s="9" t="s">
        <v>20</v>
      </c>
      <c r="K291" s="14" t="s">
        <v>21</v>
      </c>
      <c r="L291" s="11" t="s">
        <v>22</v>
      </c>
      <c r="M291" s="11"/>
    </row>
    <row r="292" customFormat="false" ht="24.95" hidden="false" customHeight="true" outlineLevel="0" collapsed="false">
      <c r="A292" s="9" t="n">
        <v>368</v>
      </c>
      <c r="B292" s="10" t="n">
        <v>1401909</v>
      </c>
      <c r="C292" s="11" t="s">
        <v>521</v>
      </c>
      <c r="D292" s="15" t="s">
        <v>28</v>
      </c>
      <c r="E292" s="15" t="s">
        <v>42</v>
      </c>
      <c r="F292" s="15" t="s">
        <v>522</v>
      </c>
      <c r="G292" s="12" t="s">
        <v>18</v>
      </c>
      <c r="H292" s="13" t="n">
        <v>148.74</v>
      </c>
      <c r="I292" s="14" t="s">
        <v>19</v>
      </c>
      <c r="J292" s="9" t="s">
        <v>20</v>
      </c>
      <c r="K292" s="14" t="s">
        <v>21</v>
      </c>
      <c r="L292" s="11" t="s">
        <v>22</v>
      </c>
      <c r="M292" s="11"/>
    </row>
    <row r="293" customFormat="false" ht="24.95" hidden="false" customHeight="true" outlineLevel="0" collapsed="false">
      <c r="A293" s="9" t="n">
        <v>369</v>
      </c>
      <c r="B293" s="10" t="n">
        <v>1401931</v>
      </c>
      <c r="C293" s="11" t="s">
        <v>523</v>
      </c>
      <c r="D293" s="15" t="s">
        <v>32</v>
      </c>
      <c r="E293" s="15" t="s">
        <v>42</v>
      </c>
      <c r="F293" s="15" t="s">
        <v>519</v>
      </c>
      <c r="G293" s="12" t="s">
        <v>18</v>
      </c>
      <c r="H293" s="13" t="n">
        <v>120.78</v>
      </c>
      <c r="I293" s="14" t="s">
        <v>49</v>
      </c>
      <c r="J293" s="9" t="s">
        <v>20</v>
      </c>
      <c r="K293" s="14" t="s">
        <v>21</v>
      </c>
      <c r="L293" s="11" t="s">
        <v>22</v>
      </c>
      <c r="M293" s="11"/>
    </row>
    <row r="294" customFormat="false" ht="24.95" hidden="false" customHeight="true" outlineLevel="0" collapsed="false">
      <c r="A294" s="9" t="n">
        <v>370</v>
      </c>
      <c r="B294" s="10" t="n">
        <v>1401932</v>
      </c>
      <c r="C294" s="11" t="s">
        <v>523</v>
      </c>
      <c r="D294" s="15" t="s">
        <v>32</v>
      </c>
      <c r="E294" s="15" t="s">
        <v>42</v>
      </c>
      <c r="F294" s="15" t="s">
        <v>522</v>
      </c>
      <c r="G294" s="12" t="s">
        <v>18</v>
      </c>
      <c r="H294" s="13" t="n">
        <v>147.04</v>
      </c>
      <c r="I294" s="14" t="s">
        <v>49</v>
      </c>
      <c r="J294" s="9" t="s">
        <v>20</v>
      </c>
      <c r="K294" s="14" t="s">
        <v>21</v>
      </c>
      <c r="L294" s="11" t="s">
        <v>22</v>
      </c>
      <c r="M294" s="11"/>
    </row>
    <row r="295" customFormat="false" ht="24.95" hidden="false" customHeight="true" outlineLevel="0" collapsed="false">
      <c r="A295" s="9" t="n">
        <v>372</v>
      </c>
      <c r="B295" s="10" t="n">
        <v>1103028</v>
      </c>
      <c r="C295" s="11" t="s">
        <v>524</v>
      </c>
      <c r="D295" s="15" t="s">
        <v>464</v>
      </c>
      <c r="E295" s="15" t="s">
        <v>42</v>
      </c>
      <c r="F295" s="15" t="s">
        <v>525</v>
      </c>
      <c r="G295" s="12" t="s">
        <v>18</v>
      </c>
      <c r="H295" s="13" t="n">
        <v>132.9</v>
      </c>
      <c r="I295" s="14" t="s">
        <v>171</v>
      </c>
      <c r="J295" s="9" t="s">
        <v>20</v>
      </c>
      <c r="K295" s="14" t="s">
        <v>21</v>
      </c>
      <c r="L295" s="11" t="s">
        <v>22</v>
      </c>
      <c r="M295" s="11"/>
    </row>
    <row r="296" customFormat="false" ht="24.95" hidden="false" customHeight="true" outlineLevel="0" collapsed="false">
      <c r="A296" s="9" t="n">
        <v>373</v>
      </c>
      <c r="B296" s="10" t="n">
        <v>1103027</v>
      </c>
      <c r="C296" s="11" t="s">
        <v>524</v>
      </c>
      <c r="D296" s="15" t="s">
        <v>464</v>
      </c>
      <c r="E296" s="15" t="s">
        <v>42</v>
      </c>
      <c r="F296" s="15" t="s">
        <v>526</v>
      </c>
      <c r="G296" s="12" t="s">
        <v>18</v>
      </c>
      <c r="H296" s="13" t="n">
        <v>161.8</v>
      </c>
      <c r="I296" s="14" t="s">
        <v>171</v>
      </c>
      <c r="J296" s="9" t="s">
        <v>20</v>
      </c>
      <c r="K296" s="14" t="s">
        <v>21</v>
      </c>
      <c r="L296" s="11" t="s">
        <v>22</v>
      </c>
      <c r="M296" s="11"/>
    </row>
    <row r="297" customFormat="false" ht="24.95" hidden="false" customHeight="true" outlineLevel="0" collapsed="false">
      <c r="A297" s="9" t="n">
        <v>374</v>
      </c>
      <c r="B297" s="10" t="n">
        <v>1401030</v>
      </c>
      <c r="C297" s="11" t="s">
        <v>527</v>
      </c>
      <c r="D297" s="16" t="s">
        <v>32</v>
      </c>
      <c r="E297" s="16" t="s">
        <v>24</v>
      </c>
      <c r="F297" s="16" t="s">
        <v>495</v>
      </c>
      <c r="G297" s="12" t="s">
        <v>18</v>
      </c>
      <c r="H297" s="13" t="n">
        <v>245</v>
      </c>
      <c r="I297" s="14" t="s">
        <v>19</v>
      </c>
      <c r="J297" s="9" t="s">
        <v>20</v>
      </c>
      <c r="K297" s="14" t="s">
        <v>21</v>
      </c>
      <c r="L297" s="11" t="s">
        <v>22</v>
      </c>
      <c r="M297" s="11"/>
    </row>
    <row r="298" customFormat="false" ht="24.95" hidden="false" customHeight="true" outlineLevel="0" collapsed="false">
      <c r="A298" s="9" t="n">
        <v>375</v>
      </c>
      <c r="B298" s="10" t="n">
        <v>1401055</v>
      </c>
      <c r="C298" s="11" t="s">
        <v>528</v>
      </c>
      <c r="D298" s="16" t="s">
        <v>529</v>
      </c>
      <c r="E298" s="16" t="s">
        <v>24</v>
      </c>
      <c r="F298" s="16" t="s">
        <v>530</v>
      </c>
      <c r="G298" s="12" t="s">
        <v>18</v>
      </c>
      <c r="H298" s="13" t="n">
        <v>308.77</v>
      </c>
      <c r="I298" s="14" t="s">
        <v>19</v>
      </c>
      <c r="J298" s="9" t="s">
        <v>20</v>
      </c>
      <c r="K298" s="14" t="s">
        <v>21</v>
      </c>
      <c r="L298" s="11" t="s">
        <v>22</v>
      </c>
      <c r="M298" s="11"/>
    </row>
    <row r="299" customFormat="false" ht="24.95" hidden="false" customHeight="true" outlineLevel="0" collapsed="false">
      <c r="A299" s="9" t="n">
        <v>376</v>
      </c>
      <c r="B299" s="10" t="n">
        <v>1401400</v>
      </c>
      <c r="C299" s="11" t="s">
        <v>531</v>
      </c>
      <c r="D299" s="16" t="s">
        <v>532</v>
      </c>
      <c r="E299" s="16" t="s">
        <v>24</v>
      </c>
      <c r="F299" s="16" t="s">
        <v>533</v>
      </c>
      <c r="G299" s="12" t="s">
        <v>18</v>
      </c>
      <c r="H299" s="13" t="n">
        <v>471.83</v>
      </c>
      <c r="I299" s="14" t="s">
        <v>19</v>
      </c>
      <c r="J299" s="9" t="s">
        <v>20</v>
      </c>
      <c r="K299" s="14" t="s">
        <v>21</v>
      </c>
      <c r="L299" s="11" t="s">
        <v>22</v>
      </c>
      <c r="M299" s="11"/>
    </row>
    <row r="300" customFormat="false" ht="24.95" hidden="false" customHeight="true" outlineLevel="0" collapsed="false">
      <c r="A300" s="9" t="n">
        <v>378</v>
      </c>
      <c r="B300" s="10" t="n">
        <v>1401236</v>
      </c>
      <c r="C300" s="11" t="s">
        <v>534</v>
      </c>
      <c r="D300" s="16" t="s">
        <v>366</v>
      </c>
      <c r="E300" s="16" t="s">
        <v>42</v>
      </c>
      <c r="F300" s="16" t="s">
        <v>530</v>
      </c>
      <c r="G300" s="12" t="s">
        <v>18</v>
      </c>
      <c r="H300" s="13" t="n">
        <v>474.46</v>
      </c>
      <c r="I300" s="14" t="s">
        <v>26</v>
      </c>
      <c r="J300" s="9" t="s">
        <v>20</v>
      </c>
      <c r="K300" s="14" t="s">
        <v>21</v>
      </c>
      <c r="L300" s="11" t="s">
        <v>22</v>
      </c>
      <c r="M300" s="11"/>
    </row>
    <row r="301" customFormat="false" ht="24.95" hidden="false" customHeight="true" outlineLevel="0" collapsed="false">
      <c r="A301" s="9" t="n">
        <v>379</v>
      </c>
      <c r="B301" s="10" t="n">
        <v>1401230</v>
      </c>
      <c r="C301" s="11" t="s">
        <v>535</v>
      </c>
      <c r="D301" s="16" t="s">
        <v>536</v>
      </c>
      <c r="E301" s="16" t="s">
        <v>42</v>
      </c>
      <c r="F301" s="16" t="s">
        <v>537</v>
      </c>
      <c r="G301" s="12" t="s">
        <v>18</v>
      </c>
      <c r="H301" s="13" t="n">
        <v>356.49</v>
      </c>
      <c r="I301" s="14" t="s">
        <v>49</v>
      </c>
      <c r="J301" s="9" t="s">
        <v>20</v>
      </c>
      <c r="K301" s="14" t="s">
        <v>21</v>
      </c>
      <c r="L301" s="11" t="s">
        <v>22</v>
      </c>
      <c r="M301" s="11"/>
    </row>
    <row r="302" customFormat="false" ht="24.95" hidden="false" customHeight="true" outlineLevel="0" collapsed="false">
      <c r="A302" s="9" t="n">
        <v>380</v>
      </c>
      <c r="B302" s="10" t="n">
        <v>1103884</v>
      </c>
      <c r="C302" s="11" t="s">
        <v>538</v>
      </c>
      <c r="D302" s="16" t="s">
        <v>539</v>
      </c>
      <c r="E302" s="16" t="s">
        <v>42</v>
      </c>
      <c r="F302" s="16" t="s">
        <v>540</v>
      </c>
      <c r="G302" s="12" t="s">
        <v>18</v>
      </c>
      <c r="H302" s="13" t="n">
        <v>427.54</v>
      </c>
      <c r="I302" s="14" t="s">
        <v>19</v>
      </c>
      <c r="J302" s="9" t="s">
        <v>20</v>
      </c>
      <c r="K302" s="14" t="s">
        <v>21</v>
      </c>
      <c r="L302" s="11" t="s">
        <v>22</v>
      </c>
      <c r="M302" s="11"/>
    </row>
    <row r="303" customFormat="false" ht="24.95" hidden="false" customHeight="true" outlineLevel="0" collapsed="false">
      <c r="A303" s="9" t="n">
        <v>381</v>
      </c>
      <c r="B303" s="10" t="n">
        <v>1103455</v>
      </c>
      <c r="C303" s="11" t="s">
        <v>541</v>
      </c>
      <c r="D303" s="16" t="s">
        <v>539</v>
      </c>
      <c r="E303" s="16" t="s">
        <v>42</v>
      </c>
      <c r="F303" s="16" t="s">
        <v>542</v>
      </c>
      <c r="G303" s="12" t="s">
        <v>18</v>
      </c>
      <c r="H303" s="13" t="n">
        <v>658.09</v>
      </c>
      <c r="I303" s="14" t="s">
        <v>19</v>
      </c>
      <c r="J303" s="9" t="s">
        <v>20</v>
      </c>
      <c r="K303" s="14" t="s">
        <v>21</v>
      </c>
      <c r="L303" s="11" t="s">
        <v>22</v>
      </c>
      <c r="M303" s="11"/>
    </row>
    <row r="304" customFormat="false" ht="24.95" hidden="false" customHeight="true" outlineLevel="0" collapsed="false">
      <c r="A304" s="9" t="n">
        <v>382</v>
      </c>
      <c r="B304" s="10" t="n">
        <v>1103785</v>
      </c>
      <c r="C304" s="11" t="s">
        <v>538</v>
      </c>
      <c r="D304" s="16" t="s">
        <v>539</v>
      </c>
      <c r="E304" s="16" t="s">
        <v>42</v>
      </c>
      <c r="F304" s="16" t="s">
        <v>543</v>
      </c>
      <c r="G304" s="12" t="s">
        <v>18</v>
      </c>
      <c r="H304" s="13" t="n">
        <v>482.24</v>
      </c>
      <c r="I304" s="14" t="s">
        <v>19</v>
      </c>
      <c r="J304" s="9" t="s">
        <v>20</v>
      </c>
      <c r="K304" s="14" t="s">
        <v>21</v>
      </c>
      <c r="L304" s="11" t="s">
        <v>22</v>
      </c>
      <c r="M304" s="11"/>
    </row>
    <row r="305" customFormat="false" ht="24.95" hidden="false" customHeight="true" outlineLevel="0" collapsed="false">
      <c r="A305" s="9" t="n">
        <v>383</v>
      </c>
      <c r="B305" s="10" t="n">
        <v>1103112</v>
      </c>
      <c r="C305" s="11" t="s">
        <v>544</v>
      </c>
      <c r="D305" s="16" t="s">
        <v>545</v>
      </c>
      <c r="E305" s="16" t="s">
        <v>42</v>
      </c>
      <c r="F305" s="16" t="s">
        <v>546</v>
      </c>
      <c r="G305" s="12" t="s">
        <v>18</v>
      </c>
      <c r="H305" s="13" t="n">
        <v>689.48</v>
      </c>
      <c r="I305" s="14" t="s">
        <v>19</v>
      </c>
      <c r="J305" s="9" t="s">
        <v>20</v>
      </c>
      <c r="K305" s="14" t="s">
        <v>21</v>
      </c>
      <c r="L305" s="11" t="s">
        <v>22</v>
      </c>
      <c r="M305" s="11"/>
    </row>
    <row r="306" customFormat="false" ht="24.95" hidden="false" customHeight="true" outlineLevel="0" collapsed="false">
      <c r="A306" s="9" t="n">
        <v>384</v>
      </c>
      <c r="B306" s="10" t="n">
        <v>1103114</v>
      </c>
      <c r="C306" s="11" t="s">
        <v>544</v>
      </c>
      <c r="D306" s="16" t="s">
        <v>545</v>
      </c>
      <c r="E306" s="16" t="s">
        <v>42</v>
      </c>
      <c r="F306" s="16" t="s">
        <v>547</v>
      </c>
      <c r="G306" s="12" t="s">
        <v>18</v>
      </c>
      <c r="H306" s="13" t="n">
        <v>675.02</v>
      </c>
      <c r="I306" s="14" t="s">
        <v>19</v>
      </c>
      <c r="J306" s="9" t="s">
        <v>20</v>
      </c>
      <c r="K306" s="14" t="s">
        <v>21</v>
      </c>
      <c r="L306" s="11" t="s">
        <v>22</v>
      </c>
      <c r="M306" s="11"/>
    </row>
    <row r="307" customFormat="false" ht="24.95" hidden="false" customHeight="true" outlineLevel="0" collapsed="false">
      <c r="A307" s="9" t="n">
        <v>385</v>
      </c>
      <c r="B307" s="10" t="n">
        <v>1103115</v>
      </c>
      <c r="C307" s="11" t="s">
        <v>544</v>
      </c>
      <c r="D307" s="16" t="s">
        <v>545</v>
      </c>
      <c r="E307" s="16" t="s">
        <v>42</v>
      </c>
      <c r="F307" s="16" t="s">
        <v>548</v>
      </c>
      <c r="G307" s="12" t="s">
        <v>18</v>
      </c>
      <c r="H307" s="13" t="n">
        <v>805.21</v>
      </c>
      <c r="I307" s="14" t="s">
        <v>19</v>
      </c>
      <c r="J307" s="9" t="s">
        <v>20</v>
      </c>
      <c r="K307" s="14" t="s">
        <v>21</v>
      </c>
      <c r="L307" s="11" t="s">
        <v>22</v>
      </c>
      <c r="M307" s="11"/>
    </row>
    <row r="308" customFormat="false" ht="24.95" hidden="false" customHeight="true" outlineLevel="0" collapsed="false">
      <c r="A308" s="9" t="n">
        <v>386</v>
      </c>
      <c r="B308" s="10" t="n">
        <v>1103116</v>
      </c>
      <c r="C308" s="11" t="s">
        <v>544</v>
      </c>
      <c r="D308" s="16" t="s">
        <v>545</v>
      </c>
      <c r="E308" s="16" t="s">
        <v>42</v>
      </c>
      <c r="F308" s="16" t="s">
        <v>549</v>
      </c>
      <c r="G308" s="12" t="s">
        <v>18</v>
      </c>
      <c r="H308" s="13" t="n">
        <v>754.53</v>
      </c>
      <c r="I308" s="14" t="s">
        <v>19</v>
      </c>
      <c r="J308" s="9" t="s">
        <v>20</v>
      </c>
      <c r="K308" s="14" t="s">
        <v>21</v>
      </c>
      <c r="L308" s="11" t="s">
        <v>22</v>
      </c>
      <c r="M308" s="11"/>
    </row>
    <row r="309" customFormat="false" ht="24.95" hidden="false" customHeight="true" outlineLevel="0" collapsed="false">
      <c r="A309" s="9" t="n">
        <v>387</v>
      </c>
      <c r="B309" s="10" t="n">
        <v>1403021</v>
      </c>
      <c r="C309" s="11" t="s">
        <v>550</v>
      </c>
      <c r="D309" s="16" t="s">
        <v>551</v>
      </c>
      <c r="E309" s="16" t="s">
        <v>105</v>
      </c>
      <c r="F309" s="16" t="s">
        <v>552</v>
      </c>
      <c r="G309" s="12" t="s">
        <v>18</v>
      </c>
      <c r="H309" s="13" t="n">
        <v>439.26</v>
      </c>
      <c r="I309" s="14" t="s">
        <v>26</v>
      </c>
      <c r="J309" s="9" t="s">
        <v>20</v>
      </c>
      <c r="K309" s="14" t="s">
        <v>21</v>
      </c>
      <c r="L309" s="11" t="s">
        <v>22</v>
      </c>
      <c r="M309" s="11"/>
    </row>
    <row r="310" customFormat="false" ht="24.95" hidden="false" customHeight="true" outlineLevel="0" collapsed="false">
      <c r="A310" s="9" t="n">
        <v>388</v>
      </c>
      <c r="B310" s="10" t="n">
        <v>1403020</v>
      </c>
      <c r="C310" s="11" t="s">
        <v>553</v>
      </c>
      <c r="D310" s="16" t="s">
        <v>551</v>
      </c>
      <c r="E310" s="16" t="s">
        <v>105</v>
      </c>
      <c r="F310" s="16" t="s">
        <v>554</v>
      </c>
      <c r="G310" s="12" t="s">
        <v>18</v>
      </c>
      <c r="H310" s="13" t="n">
        <v>468.46</v>
      </c>
      <c r="I310" s="14" t="s">
        <v>26</v>
      </c>
      <c r="J310" s="9" t="s">
        <v>20</v>
      </c>
      <c r="K310" s="14" t="s">
        <v>21</v>
      </c>
      <c r="L310" s="11" t="s">
        <v>22</v>
      </c>
      <c r="M310" s="11"/>
    </row>
    <row r="311" customFormat="false" ht="24.95" hidden="false" customHeight="true" outlineLevel="0" collapsed="false">
      <c r="A311" s="9" t="n">
        <v>389</v>
      </c>
      <c r="B311" s="10" t="n">
        <v>1103150</v>
      </c>
      <c r="C311" s="11" t="s">
        <v>555</v>
      </c>
      <c r="D311" s="16" t="s">
        <v>32</v>
      </c>
      <c r="E311" s="16" t="s">
        <v>24</v>
      </c>
      <c r="F311" s="16" t="s">
        <v>344</v>
      </c>
      <c r="G311" s="12" t="s">
        <v>18</v>
      </c>
      <c r="H311" s="13" t="n">
        <v>149.62</v>
      </c>
      <c r="I311" s="14" t="s">
        <v>49</v>
      </c>
      <c r="J311" s="9" t="s">
        <v>20</v>
      </c>
      <c r="K311" s="14" t="s">
        <v>21</v>
      </c>
      <c r="L311" s="11" t="s">
        <v>22</v>
      </c>
      <c r="M311" s="11"/>
    </row>
    <row r="312" customFormat="false" ht="24.95" hidden="false" customHeight="true" outlineLevel="0" collapsed="false">
      <c r="A312" s="9" t="n">
        <v>390</v>
      </c>
      <c r="B312" s="10" t="n">
        <v>1103151</v>
      </c>
      <c r="C312" s="11" t="s">
        <v>555</v>
      </c>
      <c r="D312" s="16" t="s">
        <v>32</v>
      </c>
      <c r="E312" s="16" t="s">
        <v>24</v>
      </c>
      <c r="F312" s="16" t="s">
        <v>556</v>
      </c>
      <c r="G312" s="12" t="s">
        <v>18</v>
      </c>
      <c r="H312" s="13" t="n">
        <v>480.81</v>
      </c>
      <c r="I312" s="14" t="s">
        <v>49</v>
      </c>
      <c r="J312" s="9" t="s">
        <v>20</v>
      </c>
      <c r="K312" s="14" t="s">
        <v>21</v>
      </c>
      <c r="L312" s="11" t="s">
        <v>22</v>
      </c>
      <c r="M312" s="11"/>
    </row>
    <row r="313" customFormat="false" ht="24.95" hidden="false" customHeight="true" outlineLevel="0" collapsed="false">
      <c r="A313" s="9" t="n">
        <v>392</v>
      </c>
      <c r="B313" s="10" t="n">
        <v>1103594</v>
      </c>
      <c r="C313" s="11" t="s">
        <v>557</v>
      </c>
      <c r="D313" s="16" t="s">
        <v>15</v>
      </c>
      <c r="E313" s="16" t="s">
        <v>24</v>
      </c>
      <c r="F313" s="16" t="s">
        <v>348</v>
      </c>
      <c r="G313" s="12" t="s">
        <v>18</v>
      </c>
      <c r="H313" s="13" t="n">
        <v>145.75</v>
      </c>
      <c r="I313" s="14" t="s">
        <v>19</v>
      </c>
      <c r="J313" s="9" t="s">
        <v>20</v>
      </c>
      <c r="K313" s="14" t="s">
        <v>21</v>
      </c>
      <c r="L313" s="11" t="s">
        <v>22</v>
      </c>
      <c r="M313" s="11"/>
    </row>
    <row r="314" customFormat="false" ht="24.95" hidden="false" customHeight="true" outlineLevel="0" collapsed="false">
      <c r="A314" s="9" t="n">
        <v>393</v>
      </c>
      <c r="B314" s="10" t="n">
        <v>1103000</v>
      </c>
      <c r="C314" s="11" t="s">
        <v>558</v>
      </c>
      <c r="D314" s="16" t="s">
        <v>362</v>
      </c>
      <c r="E314" s="16" t="s">
        <v>24</v>
      </c>
      <c r="F314" s="16" t="s">
        <v>348</v>
      </c>
      <c r="G314" s="12" t="s">
        <v>18</v>
      </c>
      <c r="H314" s="13" t="n">
        <v>163.6</v>
      </c>
      <c r="I314" s="14" t="s">
        <v>49</v>
      </c>
      <c r="J314" s="9" t="s">
        <v>20</v>
      </c>
      <c r="K314" s="14" t="s">
        <v>21</v>
      </c>
      <c r="L314" s="11" t="s">
        <v>22</v>
      </c>
      <c r="M314" s="11"/>
    </row>
    <row r="315" customFormat="false" ht="24.95" hidden="false" customHeight="true" outlineLevel="0" collapsed="false">
      <c r="A315" s="9" t="n">
        <v>394</v>
      </c>
      <c r="B315" s="10" t="n">
        <v>1103001</v>
      </c>
      <c r="C315" s="11" t="s">
        <v>558</v>
      </c>
      <c r="D315" s="16" t="s">
        <v>362</v>
      </c>
      <c r="E315" s="16" t="s">
        <v>24</v>
      </c>
      <c r="F315" s="16" t="s">
        <v>256</v>
      </c>
      <c r="G315" s="12" t="s">
        <v>18</v>
      </c>
      <c r="H315" s="13" t="n">
        <v>525.76</v>
      </c>
      <c r="I315" s="14" t="s">
        <v>49</v>
      </c>
      <c r="J315" s="9" t="s">
        <v>20</v>
      </c>
      <c r="K315" s="14" t="s">
        <v>21</v>
      </c>
      <c r="L315" s="11" t="s">
        <v>22</v>
      </c>
      <c r="M315" s="11"/>
    </row>
    <row r="316" customFormat="false" ht="24.95" hidden="false" customHeight="true" outlineLevel="0" collapsed="false">
      <c r="A316" s="9" t="n">
        <v>395</v>
      </c>
      <c r="B316" s="10" t="n">
        <v>1103909</v>
      </c>
      <c r="C316" s="11" t="s">
        <v>559</v>
      </c>
      <c r="D316" s="16" t="s">
        <v>28</v>
      </c>
      <c r="E316" s="16" t="s">
        <v>24</v>
      </c>
      <c r="F316" s="16" t="s">
        <v>344</v>
      </c>
      <c r="G316" s="12" t="s">
        <v>18</v>
      </c>
      <c r="H316" s="13" t="n">
        <v>153.56</v>
      </c>
      <c r="I316" s="14" t="s">
        <v>19</v>
      </c>
      <c r="J316" s="9" t="s">
        <v>20</v>
      </c>
      <c r="K316" s="14" t="s">
        <v>21</v>
      </c>
      <c r="L316" s="11" t="s">
        <v>22</v>
      </c>
      <c r="M316" s="11"/>
    </row>
    <row r="317" customFormat="false" ht="24.95" hidden="false" customHeight="true" outlineLevel="0" collapsed="false">
      <c r="A317" s="9" t="n">
        <v>396</v>
      </c>
      <c r="B317" s="10" t="n">
        <v>1103918</v>
      </c>
      <c r="C317" s="11" t="s">
        <v>559</v>
      </c>
      <c r="D317" s="16" t="s">
        <v>28</v>
      </c>
      <c r="E317" s="16" t="s">
        <v>24</v>
      </c>
      <c r="F317" s="16" t="s">
        <v>256</v>
      </c>
      <c r="G317" s="12" t="s">
        <v>18</v>
      </c>
      <c r="H317" s="13" t="n">
        <v>500.12</v>
      </c>
      <c r="I317" s="14" t="s">
        <v>49</v>
      </c>
      <c r="J317" s="9" t="s">
        <v>20</v>
      </c>
      <c r="K317" s="14" t="s">
        <v>21</v>
      </c>
      <c r="L317" s="11" t="s">
        <v>22</v>
      </c>
      <c r="M317" s="11"/>
    </row>
    <row r="318" customFormat="false" ht="24.95" hidden="false" customHeight="true" outlineLevel="0" collapsed="false">
      <c r="A318" s="9" t="n">
        <v>397</v>
      </c>
      <c r="B318" s="10" t="n">
        <v>1103792</v>
      </c>
      <c r="C318" s="11" t="s">
        <v>560</v>
      </c>
      <c r="D318" s="16" t="s">
        <v>561</v>
      </c>
      <c r="E318" s="16" t="s">
        <v>24</v>
      </c>
      <c r="F318" s="16" t="s">
        <v>344</v>
      </c>
      <c r="G318" s="12" t="s">
        <v>18</v>
      </c>
      <c r="H318" s="13" t="n">
        <v>151.03</v>
      </c>
      <c r="I318" s="14" t="s">
        <v>19</v>
      </c>
      <c r="J318" s="9" t="s">
        <v>20</v>
      </c>
      <c r="K318" s="14" t="s">
        <v>21</v>
      </c>
      <c r="L318" s="11" t="s">
        <v>22</v>
      </c>
      <c r="M318" s="11"/>
    </row>
    <row r="319" customFormat="false" ht="24.95" hidden="false" customHeight="true" outlineLevel="0" collapsed="false">
      <c r="A319" s="9" t="n">
        <v>398</v>
      </c>
      <c r="B319" s="10" t="n">
        <v>1103003</v>
      </c>
      <c r="C319" s="11" t="s">
        <v>562</v>
      </c>
      <c r="D319" s="16" t="s">
        <v>265</v>
      </c>
      <c r="E319" s="16" t="s">
        <v>24</v>
      </c>
      <c r="F319" s="16" t="s">
        <v>348</v>
      </c>
      <c r="G319" s="12" t="s">
        <v>18</v>
      </c>
      <c r="H319" s="13" t="n">
        <v>174.43</v>
      </c>
      <c r="I319" s="14" t="s">
        <v>19</v>
      </c>
      <c r="J319" s="9" t="s">
        <v>20</v>
      </c>
      <c r="K319" s="14" t="s">
        <v>21</v>
      </c>
      <c r="L319" s="11" t="s">
        <v>22</v>
      </c>
      <c r="M319" s="11"/>
    </row>
    <row r="320" customFormat="false" ht="24.95" hidden="false" customHeight="true" outlineLevel="0" collapsed="false">
      <c r="A320" s="9" t="n">
        <v>399</v>
      </c>
      <c r="B320" s="10" t="n">
        <v>1103793</v>
      </c>
      <c r="C320" s="11" t="s">
        <v>563</v>
      </c>
      <c r="D320" s="16" t="s">
        <v>564</v>
      </c>
      <c r="E320" s="16" t="s">
        <v>24</v>
      </c>
      <c r="F320" s="16" t="s">
        <v>344</v>
      </c>
      <c r="G320" s="12" t="s">
        <v>18</v>
      </c>
      <c r="H320" s="13" t="n">
        <v>135.46</v>
      </c>
      <c r="I320" s="14" t="s">
        <v>26</v>
      </c>
      <c r="J320" s="9" t="s">
        <v>20</v>
      </c>
      <c r="K320" s="14" t="s">
        <v>21</v>
      </c>
      <c r="L320" s="11" t="s">
        <v>22</v>
      </c>
      <c r="M320" s="11"/>
    </row>
    <row r="321" customFormat="false" ht="24.95" hidden="false" customHeight="true" outlineLevel="0" collapsed="false">
      <c r="A321" s="9" t="n">
        <v>400</v>
      </c>
      <c r="B321" s="10" t="n">
        <v>1103446</v>
      </c>
      <c r="C321" s="11" t="s">
        <v>565</v>
      </c>
      <c r="D321" s="16" t="s">
        <v>323</v>
      </c>
      <c r="E321" s="32" t="s">
        <v>24</v>
      </c>
      <c r="F321" s="32" t="s">
        <v>566</v>
      </c>
      <c r="G321" s="12" t="s">
        <v>18</v>
      </c>
      <c r="H321" s="17" t="n">
        <v>207.8</v>
      </c>
      <c r="I321" s="14" t="s">
        <v>49</v>
      </c>
      <c r="J321" s="9" t="s">
        <v>20</v>
      </c>
      <c r="K321" s="14" t="s">
        <v>21</v>
      </c>
      <c r="L321" s="11" t="s">
        <v>22</v>
      </c>
      <c r="M321" s="11" t="s">
        <v>567</v>
      </c>
    </row>
    <row r="322" customFormat="false" ht="24.95" hidden="false" customHeight="true" outlineLevel="0" collapsed="false">
      <c r="A322" s="9" t="n">
        <v>401</v>
      </c>
      <c r="B322" s="10" t="n">
        <v>1103445</v>
      </c>
      <c r="C322" s="11" t="s">
        <v>565</v>
      </c>
      <c r="D322" s="16" t="s">
        <v>323</v>
      </c>
      <c r="E322" s="32" t="s">
        <v>24</v>
      </c>
      <c r="F322" s="32" t="s">
        <v>568</v>
      </c>
      <c r="G322" s="12" t="s">
        <v>18</v>
      </c>
      <c r="H322" s="17" t="n">
        <v>321.3</v>
      </c>
      <c r="I322" s="14" t="s">
        <v>49</v>
      </c>
      <c r="J322" s="9" t="s">
        <v>20</v>
      </c>
      <c r="K322" s="14" t="s">
        <v>21</v>
      </c>
      <c r="L322" s="11" t="s">
        <v>22</v>
      </c>
      <c r="M322" s="11" t="s">
        <v>569</v>
      </c>
    </row>
    <row r="323" customFormat="false" ht="24.95" hidden="false" customHeight="true" outlineLevel="0" collapsed="false">
      <c r="A323" s="9" t="n">
        <v>402</v>
      </c>
      <c r="B323" s="10" t="n">
        <v>1103449</v>
      </c>
      <c r="C323" s="11" t="s">
        <v>565</v>
      </c>
      <c r="D323" s="16" t="s">
        <v>396</v>
      </c>
      <c r="E323" s="33" t="s">
        <v>24</v>
      </c>
      <c r="F323" s="33" t="s">
        <v>570</v>
      </c>
      <c r="G323" s="12" t="s">
        <v>18</v>
      </c>
      <c r="H323" s="13" t="n">
        <v>573.72</v>
      </c>
      <c r="I323" s="14" t="s">
        <v>19</v>
      </c>
      <c r="J323" s="9" t="s">
        <v>20</v>
      </c>
      <c r="K323" s="14" t="s">
        <v>21</v>
      </c>
      <c r="L323" s="11" t="s">
        <v>22</v>
      </c>
      <c r="M323" s="11"/>
    </row>
    <row r="324" customFormat="false" ht="24.95" hidden="false" customHeight="true" outlineLevel="0" collapsed="false">
      <c r="A324" s="9" t="n">
        <v>405</v>
      </c>
      <c r="B324" s="10" t="n">
        <v>1103782</v>
      </c>
      <c r="C324" s="11" t="s">
        <v>571</v>
      </c>
      <c r="D324" s="33" t="s">
        <v>572</v>
      </c>
      <c r="E324" s="33" t="s">
        <v>24</v>
      </c>
      <c r="F324" s="33" t="s">
        <v>568</v>
      </c>
      <c r="G324" s="12" t="s">
        <v>18</v>
      </c>
      <c r="H324" s="17" t="n">
        <v>321.3</v>
      </c>
      <c r="I324" s="14" t="s">
        <v>49</v>
      </c>
      <c r="J324" s="9" t="s">
        <v>20</v>
      </c>
      <c r="K324" s="14" t="s">
        <v>21</v>
      </c>
      <c r="L324" s="11" t="s">
        <v>22</v>
      </c>
      <c r="M324" s="11" t="s">
        <v>573</v>
      </c>
    </row>
    <row r="325" customFormat="false" ht="24.95" hidden="false" customHeight="true" outlineLevel="0" collapsed="false">
      <c r="A325" s="9" t="n">
        <v>406</v>
      </c>
      <c r="B325" s="10" t="n">
        <v>1103784</v>
      </c>
      <c r="C325" s="11" t="s">
        <v>571</v>
      </c>
      <c r="D325" s="33" t="s">
        <v>572</v>
      </c>
      <c r="E325" s="33" t="s">
        <v>24</v>
      </c>
      <c r="F325" s="33" t="s">
        <v>566</v>
      </c>
      <c r="G325" s="12" t="s">
        <v>18</v>
      </c>
      <c r="H325" s="17" t="n">
        <v>207.8</v>
      </c>
      <c r="I325" s="14" t="s">
        <v>49</v>
      </c>
      <c r="J325" s="9" t="s">
        <v>20</v>
      </c>
      <c r="K325" s="14" t="s">
        <v>21</v>
      </c>
      <c r="L325" s="11" t="s">
        <v>22</v>
      </c>
      <c r="M325" s="11" t="s">
        <v>574</v>
      </c>
    </row>
    <row r="326" customFormat="false" ht="24.95" hidden="false" customHeight="true" outlineLevel="0" collapsed="false">
      <c r="A326" s="9" t="n">
        <v>407</v>
      </c>
      <c r="B326" s="10" t="n">
        <v>1103401</v>
      </c>
      <c r="C326" s="11" t="s">
        <v>575</v>
      </c>
      <c r="D326" s="16" t="s">
        <v>32</v>
      </c>
      <c r="E326" s="16" t="s">
        <v>24</v>
      </c>
      <c r="F326" s="16" t="s">
        <v>576</v>
      </c>
      <c r="G326" s="12" t="s">
        <v>18</v>
      </c>
      <c r="H326" s="13" t="n">
        <v>497.88</v>
      </c>
      <c r="I326" s="14" t="s">
        <v>19</v>
      </c>
      <c r="J326" s="9" t="s">
        <v>20</v>
      </c>
      <c r="K326" s="14" t="s">
        <v>21</v>
      </c>
      <c r="L326" s="11" t="s">
        <v>22</v>
      </c>
      <c r="M326" s="11"/>
    </row>
    <row r="327" customFormat="false" ht="24.95" hidden="false" customHeight="true" outlineLevel="0" collapsed="false">
      <c r="A327" s="9" t="n">
        <v>408</v>
      </c>
      <c r="B327" s="10" t="n">
        <v>1103403</v>
      </c>
      <c r="C327" s="11" t="s">
        <v>575</v>
      </c>
      <c r="D327" s="16" t="s">
        <v>32</v>
      </c>
      <c r="E327" s="16" t="s">
        <v>24</v>
      </c>
      <c r="F327" s="16" t="s">
        <v>577</v>
      </c>
      <c r="G327" s="12" t="s">
        <v>18</v>
      </c>
      <c r="H327" s="13" t="n">
        <v>643.78</v>
      </c>
      <c r="I327" s="14" t="s">
        <v>19</v>
      </c>
      <c r="J327" s="9" t="s">
        <v>20</v>
      </c>
      <c r="K327" s="14" t="s">
        <v>21</v>
      </c>
      <c r="L327" s="11" t="s">
        <v>22</v>
      </c>
      <c r="M327" s="11"/>
    </row>
    <row r="328" customFormat="false" ht="24.95" hidden="false" customHeight="true" outlineLevel="0" collapsed="false">
      <c r="A328" s="9" t="n">
        <v>409</v>
      </c>
      <c r="B328" s="10" t="n">
        <v>1103890</v>
      </c>
      <c r="C328" s="11" t="s">
        <v>578</v>
      </c>
      <c r="D328" s="16" t="s">
        <v>579</v>
      </c>
      <c r="E328" s="16" t="s">
        <v>42</v>
      </c>
      <c r="F328" s="16" t="s">
        <v>580</v>
      </c>
      <c r="G328" s="12" t="s">
        <v>18</v>
      </c>
      <c r="H328" s="13" t="n">
        <v>308.52</v>
      </c>
      <c r="I328" s="14" t="s">
        <v>49</v>
      </c>
      <c r="J328" s="9" t="s">
        <v>20</v>
      </c>
      <c r="K328" s="14" t="s">
        <v>21</v>
      </c>
      <c r="L328" s="11" t="s">
        <v>22</v>
      </c>
      <c r="M328" s="11"/>
    </row>
    <row r="329" customFormat="false" ht="24.95" hidden="false" customHeight="true" outlineLevel="0" collapsed="false">
      <c r="A329" s="9" t="n">
        <v>410</v>
      </c>
      <c r="B329" s="10" t="n">
        <v>1103891</v>
      </c>
      <c r="C329" s="11" t="s">
        <v>578</v>
      </c>
      <c r="D329" s="16" t="s">
        <v>579</v>
      </c>
      <c r="E329" s="16" t="s">
        <v>42</v>
      </c>
      <c r="F329" s="16" t="s">
        <v>581</v>
      </c>
      <c r="G329" s="12" t="s">
        <v>18</v>
      </c>
      <c r="H329" s="13" t="n">
        <v>641.34</v>
      </c>
      <c r="I329" s="14" t="s">
        <v>49</v>
      </c>
      <c r="J329" s="9" t="s">
        <v>20</v>
      </c>
      <c r="K329" s="14" t="s">
        <v>21</v>
      </c>
      <c r="L329" s="11" t="s">
        <v>22</v>
      </c>
      <c r="M329" s="11"/>
    </row>
    <row r="330" customFormat="false" ht="24.95" hidden="false" customHeight="true" outlineLevel="0" collapsed="false">
      <c r="A330" s="9" t="n">
        <v>411</v>
      </c>
      <c r="B330" s="10" t="n">
        <v>1103889</v>
      </c>
      <c r="C330" s="11" t="s">
        <v>582</v>
      </c>
      <c r="D330" s="16" t="s">
        <v>366</v>
      </c>
      <c r="E330" s="16" t="s">
        <v>42</v>
      </c>
      <c r="F330" s="16" t="s">
        <v>287</v>
      </c>
      <c r="G330" s="12" t="s">
        <v>18</v>
      </c>
      <c r="H330" s="13" t="n">
        <v>252.48</v>
      </c>
      <c r="I330" s="14" t="s">
        <v>26</v>
      </c>
      <c r="J330" s="9" t="s">
        <v>20</v>
      </c>
      <c r="K330" s="14" t="s">
        <v>21</v>
      </c>
      <c r="L330" s="11" t="s">
        <v>22</v>
      </c>
      <c r="M330" s="11"/>
    </row>
    <row r="331" customFormat="false" ht="24.95" hidden="false" customHeight="true" outlineLevel="0" collapsed="false">
      <c r="A331" s="9" t="n">
        <v>412</v>
      </c>
      <c r="B331" s="10" t="n">
        <v>1103789</v>
      </c>
      <c r="C331" s="11" t="s">
        <v>582</v>
      </c>
      <c r="D331" s="16" t="s">
        <v>366</v>
      </c>
      <c r="E331" s="16" t="s">
        <v>42</v>
      </c>
      <c r="F331" s="16" t="s">
        <v>193</v>
      </c>
      <c r="G331" s="12" t="s">
        <v>18</v>
      </c>
      <c r="H331" s="13" t="n">
        <v>565.3</v>
      </c>
      <c r="I331" s="14" t="s">
        <v>26</v>
      </c>
      <c r="J331" s="9" t="s">
        <v>20</v>
      </c>
      <c r="K331" s="14" t="s">
        <v>21</v>
      </c>
      <c r="L331" s="11" t="s">
        <v>22</v>
      </c>
      <c r="M331" s="11"/>
    </row>
    <row r="332" customFormat="false" ht="24.95" hidden="false" customHeight="true" outlineLevel="0" collapsed="false">
      <c r="A332" s="9" t="n">
        <v>413</v>
      </c>
      <c r="B332" s="10" t="n">
        <v>1103509</v>
      </c>
      <c r="C332" s="11" t="s">
        <v>583</v>
      </c>
      <c r="D332" s="33" t="s">
        <v>584</v>
      </c>
      <c r="E332" s="33" t="s">
        <v>393</v>
      </c>
      <c r="F332" s="33" t="s">
        <v>585</v>
      </c>
      <c r="G332" s="12" t="s">
        <v>18</v>
      </c>
      <c r="H332" s="13" t="n">
        <v>225.59</v>
      </c>
      <c r="I332" s="14" t="s">
        <v>49</v>
      </c>
      <c r="J332" s="9" t="s">
        <v>20</v>
      </c>
      <c r="K332" s="14" t="s">
        <v>21</v>
      </c>
      <c r="L332" s="11" t="s">
        <v>22</v>
      </c>
      <c r="M332" s="11"/>
    </row>
    <row r="333" customFormat="false" ht="24.95" hidden="false" customHeight="true" outlineLevel="0" collapsed="false">
      <c r="A333" s="9" t="n">
        <v>414</v>
      </c>
      <c r="B333" s="10" t="n">
        <v>1103510</v>
      </c>
      <c r="C333" s="11" t="s">
        <v>583</v>
      </c>
      <c r="D333" s="33" t="s">
        <v>584</v>
      </c>
      <c r="E333" s="33" t="s">
        <v>393</v>
      </c>
      <c r="F333" s="33" t="s">
        <v>586</v>
      </c>
      <c r="G333" s="12" t="s">
        <v>18</v>
      </c>
      <c r="H333" s="13" t="n">
        <v>507.87</v>
      </c>
      <c r="I333" s="14" t="s">
        <v>49</v>
      </c>
      <c r="J333" s="9" t="s">
        <v>20</v>
      </c>
      <c r="K333" s="14" t="s">
        <v>21</v>
      </c>
      <c r="L333" s="11" t="s">
        <v>22</v>
      </c>
      <c r="M333" s="11"/>
    </row>
    <row r="334" customFormat="false" ht="24.95" hidden="false" customHeight="true" outlineLevel="0" collapsed="false">
      <c r="A334" s="9" t="n">
        <v>415</v>
      </c>
      <c r="B334" s="10" t="n">
        <v>1103930</v>
      </c>
      <c r="C334" s="11" t="s">
        <v>587</v>
      </c>
      <c r="D334" s="16" t="s">
        <v>396</v>
      </c>
      <c r="E334" s="33" t="s">
        <v>42</v>
      </c>
      <c r="F334" s="33" t="s">
        <v>580</v>
      </c>
      <c r="G334" s="12" t="s">
        <v>18</v>
      </c>
      <c r="H334" s="13" t="n">
        <v>220.67</v>
      </c>
      <c r="I334" s="14" t="s">
        <v>19</v>
      </c>
      <c r="J334" s="9" t="s">
        <v>20</v>
      </c>
      <c r="K334" s="14" t="s">
        <v>21</v>
      </c>
      <c r="L334" s="11" t="s">
        <v>22</v>
      </c>
      <c r="M334" s="11"/>
    </row>
    <row r="335" customFormat="false" ht="24.95" hidden="false" customHeight="true" outlineLevel="0" collapsed="false">
      <c r="A335" s="9" t="n">
        <v>416</v>
      </c>
      <c r="B335" s="10" t="n">
        <v>1103931</v>
      </c>
      <c r="C335" s="11" t="s">
        <v>587</v>
      </c>
      <c r="D335" s="16" t="s">
        <v>396</v>
      </c>
      <c r="E335" s="33" t="s">
        <v>42</v>
      </c>
      <c r="F335" s="33" t="s">
        <v>566</v>
      </c>
      <c r="G335" s="12" t="s">
        <v>18</v>
      </c>
      <c r="H335" s="13" t="n">
        <v>496.92</v>
      </c>
      <c r="I335" s="14" t="s">
        <v>19</v>
      </c>
      <c r="J335" s="9" t="s">
        <v>20</v>
      </c>
      <c r="K335" s="14" t="s">
        <v>21</v>
      </c>
      <c r="L335" s="11" t="s">
        <v>22</v>
      </c>
      <c r="M335" s="11"/>
    </row>
    <row r="336" customFormat="false" ht="24.95" hidden="false" customHeight="true" outlineLevel="0" collapsed="false">
      <c r="A336" s="9" t="n">
        <v>417</v>
      </c>
      <c r="B336" s="10" t="n">
        <v>1103689</v>
      </c>
      <c r="C336" s="11" t="s">
        <v>588</v>
      </c>
      <c r="D336" s="33" t="s">
        <v>296</v>
      </c>
      <c r="E336" s="33" t="s">
        <v>24</v>
      </c>
      <c r="F336" s="33" t="s">
        <v>580</v>
      </c>
      <c r="G336" s="12" t="s">
        <v>18</v>
      </c>
      <c r="H336" s="13" t="n">
        <v>229.6</v>
      </c>
      <c r="I336" s="14" t="s">
        <v>19</v>
      </c>
      <c r="J336" s="9" t="s">
        <v>20</v>
      </c>
      <c r="K336" s="14" t="s">
        <v>21</v>
      </c>
      <c r="L336" s="11" t="s">
        <v>22</v>
      </c>
      <c r="M336" s="11"/>
    </row>
    <row r="337" customFormat="false" ht="24.95" hidden="false" customHeight="true" outlineLevel="0" collapsed="false">
      <c r="A337" s="9" t="n">
        <v>419</v>
      </c>
      <c r="B337" s="10" t="n">
        <v>1103688</v>
      </c>
      <c r="C337" s="11" t="s">
        <v>588</v>
      </c>
      <c r="D337" s="33" t="s">
        <v>296</v>
      </c>
      <c r="E337" s="33" t="s">
        <v>24</v>
      </c>
      <c r="F337" s="33" t="s">
        <v>566</v>
      </c>
      <c r="G337" s="12" t="s">
        <v>18</v>
      </c>
      <c r="H337" s="13" t="n">
        <v>517.04</v>
      </c>
      <c r="I337" s="14" t="s">
        <v>19</v>
      </c>
      <c r="J337" s="9" t="s">
        <v>20</v>
      </c>
      <c r="K337" s="14" t="s">
        <v>21</v>
      </c>
      <c r="L337" s="11" t="s">
        <v>22</v>
      </c>
      <c r="M337" s="11"/>
    </row>
    <row r="338" customFormat="false" ht="24.95" hidden="false" customHeight="true" outlineLevel="0" collapsed="false">
      <c r="A338" s="9" t="n">
        <v>421</v>
      </c>
      <c r="B338" s="10" t="n">
        <v>1103932</v>
      </c>
      <c r="C338" s="11" t="s">
        <v>589</v>
      </c>
      <c r="D338" s="16" t="s">
        <v>590</v>
      </c>
      <c r="E338" s="16" t="s">
        <v>42</v>
      </c>
      <c r="F338" s="16" t="s">
        <v>591</v>
      </c>
      <c r="G338" s="12" t="s">
        <v>18</v>
      </c>
      <c r="H338" s="13" t="n">
        <v>240.2</v>
      </c>
      <c r="I338" s="14" t="s">
        <v>171</v>
      </c>
      <c r="J338" s="9" t="s">
        <v>20</v>
      </c>
      <c r="K338" s="14" t="s">
        <v>21</v>
      </c>
      <c r="L338" s="11" t="s">
        <v>22</v>
      </c>
      <c r="M338" s="11"/>
    </row>
    <row r="339" customFormat="false" ht="24.95" hidden="false" customHeight="true" outlineLevel="0" collapsed="false">
      <c r="A339" s="9" t="n">
        <v>422</v>
      </c>
      <c r="B339" s="10" t="n">
        <v>1103933</v>
      </c>
      <c r="C339" s="11" t="s">
        <v>589</v>
      </c>
      <c r="D339" s="16" t="s">
        <v>590</v>
      </c>
      <c r="E339" s="16" t="s">
        <v>42</v>
      </c>
      <c r="F339" s="16" t="s">
        <v>592</v>
      </c>
      <c r="G339" s="12" t="s">
        <v>18</v>
      </c>
      <c r="H339" s="13" t="n">
        <v>527.6</v>
      </c>
      <c r="I339" s="14" t="s">
        <v>171</v>
      </c>
      <c r="J339" s="9" t="s">
        <v>20</v>
      </c>
      <c r="K339" s="14" t="s">
        <v>21</v>
      </c>
      <c r="L339" s="11" t="s">
        <v>22</v>
      </c>
      <c r="M339" s="11"/>
    </row>
    <row r="340" customFormat="false" ht="24.95" hidden="false" customHeight="true" outlineLevel="0" collapsed="false">
      <c r="A340" s="9" t="n">
        <v>423</v>
      </c>
      <c r="B340" s="10" t="n">
        <v>1401914</v>
      </c>
      <c r="C340" s="11" t="s">
        <v>593</v>
      </c>
      <c r="D340" s="16" t="s">
        <v>15</v>
      </c>
      <c r="E340" s="16" t="s">
        <v>24</v>
      </c>
      <c r="F340" s="16" t="s">
        <v>594</v>
      </c>
      <c r="G340" s="12" t="s">
        <v>18</v>
      </c>
      <c r="H340" s="13" t="n">
        <v>210.6</v>
      </c>
      <c r="I340" s="14" t="s">
        <v>19</v>
      </c>
      <c r="J340" s="9" t="s">
        <v>20</v>
      </c>
      <c r="K340" s="14" t="s">
        <v>21</v>
      </c>
      <c r="L340" s="11" t="s">
        <v>22</v>
      </c>
      <c r="M340" s="11"/>
    </row>
    <row r="341" customFormat="false" ht="24.95" hidden="false" customHeight="true" outlineLevel="0" collapsed="false">
      <c r="A341" s="9" t="n">
        <v>424</v>
      </c>
      <c r="B341" s="10" t="n">
        <v>1401560</v>
      </c>
      <c r="C341" s="11" t="s">
        <v>595</v>
      </c>
      <c r="D341" s="16" t="s">
        <v>32</v>
      </c>
      <c r="E341" s="16" t="s">
        <v>24</v>
      </c>
      <c r="F341" s="16" t="s">
        <v>596</v>
      </c>
      <c r="G341" s="12" t="s">
        <v>18</v>
      </c>
      <c r="H341" s="13" t="n">
        <v>217.99</v>
      </c>
      <c r="I341" s="14" t="s">
        <v>19</v>
      </c>
      <c r="J341" s="9" t="s">
        <v>20</v>
      </c>
      <c r="K341" s="14" t="s">
        <v>21</v>
      </c>
      <c r="L341" s="11" t="s">
        <v>22</v>
      </c>
      <c r="M341" s="11"/>
    </row>
    <row r="342" customFormat="false" ht="24.95" hidden="false" customHeight="true" outlineLevel="0" collapsed="false">
      <c r="A342" s="9" t="n">
        <v>428</v>
      </c>
      <c r="B342" s="10" t="n">
        <v>1401915</v>
      </c>
      <c r="C342" s="11" t="s">
        <v>597</v>
      </c>
      <c r="D342" s="16" t="s">
        <v>564</v>
      </c>
      <c r="E342" s="16" t="s">
        <v>24</v>
      </c>
      <c r="F342" s="16" t="s">
        <v>598</v>
      </c>
      <c r="G342" s="12" t="s">
        <v>18</v>
      </c>
      <c r="H342" s="13" t="n">
        <v>195.9</v>
      </c>
      <c r="I342" s="14" t="s">
        <v>19</v>
      </c>
      <c r="J342" s="9" t="s">
        <v>20</v>
      </c>
      <c r="K342" s="14" t="s">
        <v>21</v>
      </c>
      <c r="L342" s="11" t="s">
        <v>22</v>
      </c>
      <c r="M342" s="11"/>
    </row>
    <row r="343" customFormat="false" ht="24.95" hidden="false" customHeight="true" outlineLevel="0" collapsed="false">
      <c r="A343" s="9" t="n">
        <v>435</v>
      </c>
      <c r="B343" s="10" t="n">
        <v>1401935</v>
      </c>
      <c r="C343" s="11" t="s">
        <v>599</v>
      </c>
      <c r="D343" s="33" t="s">
        <v>572</v>
      </c>
      <c r="E343" s="33" t="s">
        <v>24</v>
      </c>
      <c r="F343" s="33" t="s">
        <v>600</v>
      </c>
      <c r="G343" s="12" t="s">
        <v>18</v>
      </c>
      <c r="H343" s="17" t="n">
        <v>364.3</v>
      </c>
      <c r="I343" s="14" t="s">
        <v>49</v>
      </c>
      <c r="J343" s="9" t="s">
        <v>20</v>
      </c>
      <c r="K343" s="14" t="s">
        <v>21</v>
      </c>
      <c r="L343" s="11" t="s">
        <v>22</v>
      </c>
      <c r="M343" s="11" t="s">
        <v>601</v>
      </c>
    </row>
    <row r="344" customFormat="false" ht="24.95" hidden="false" customHeight="true" outlineLevel="0" collapsed="false">
      <c r="A344" s="9" t="n">
        <v>436</v>
      </c>
      <c r="B344" s="10" t="n">
        <v>1401934</v>
      </c>
      <c r="C344" s="11" t="s">
        <v>599</v>
      </c>
      <c r="D344" s="33" t="s">
        <v>572</v>
      </c>
      <c r="E344" s="33" t="s">
        <v>24</v>
      </c>
      <c r="F344" s="33" t="s">
        <v>602</v>
      </c>
      <c r="G344" s="12" t="s">
        <v>18</v>
      </c>
      <c r="H344" s="17" t="n">
        <v>342.8</v>
      </c>
      <c r="I344" s="14" t="s">
        <v>49</v>
      </c>
      <c r="J344" s="9" t="s">
        <v>20</v>
      </c>
      <c r="K344" s="14" t="s">
        <v>21</v>
      </c>
      <c r="L344" s="11" t="s">
        <v>22</v>
      </c>
      <c r="M344" s="11" t="s">
        <v>603</v>
      </c>
    </row>
    <row r="345" customFormat="false" ht="24.95" hidden="false" customHeight="true" outlineLevel="0" collapsed="false">
      <c r="A345" s="9" t="n">
        <v>437</v>
      </c>
      <c r="B345" s="10" t="n">
        <v>1401933</v>
      </c>
      <c r="C345" s="11" t="s">
        <v>599</v>
      </c>
      <c r="D345" s="33" t="s">
        <v>572</v>
      </c>
      <c r="E345" s="33" t="s">
        <v>24</v>
      </c>
      <c r="F345" s="33" t="s">
        <v>604</v>
      </c>
      <c r="G345" s="12" t="s">
        <v>18</v>
      </c>
      <c r="H345" s="13" t="n">
        <v>267.6</v>
      </c>
      <c r="I345" s="14" t="s">
        <v>49</v>
      </c>
      <c r="J345" s="9" t="s">
        <v>20</v>
      </c>
      <c r="K345" s="14" t="s">
        <v>21</v>
      </c>
      <c r="L345" s="11" t="s">
        <v>22</v>
      </c>
      <c r="M345" s="11"/>
    </row>
    <row r="346" customFormat="false" ht="24.95" hidden="false" customHeight="true" outlineLevel="0" collapsed="false">
      <c r="A346" s="9" t="n">
        <v>438</v>
      </c>
      <c r="B346" s="10" t="n">
        <v>1401662</v>
      </c>
      <c r="C346" s="11" t="s">
        <v>605</v>
      </c>
      <c r="D346" s="16" t="s">
        <v>32</v>
      </c>
      <c r="E346" s="16" t="s">
        <v>24</v>
      </c>
      <c r="F346" s="16" t="s">
        <v>606</v>
      </c>
      <c r="G346" s="12" t="s">
        <v>18</v>
      </c>
      <c r="H346" s="13" t="n">
        <v>445.95</v>
      </c>
      <c r="I346" s="14" t="s">
        <v>49</v>
      </c>
      <c r="J346" s="9" t="s">
        <v>20</v>
      </c>
      <c r="K346" s="14" t="s">
        <v>21</v>
      </c>
      <c r="L346" s="11" t="s">
        <v>22</v>
      </c>
      <c r="M346" s="11"/>
    </row>
    <row r="347" customFormat="false" ht="24.95" hidden="false" customHeight="true" outlineLevel="0" collapsed="false">
      <c r="A347" s="9" t="n">
        <v>439</v>
      </c>
      <c r="B347" s="10" t="n">
        <v>1401663</v>
      </c>
      <c r="C347" s="11" t="s">
        <v>605</v>
      </c>
      <c r="D347" s="16" t="s">
        <v>32</v>
      </c>
      <c r="E347" s="16" t="s">
        <v>24</v>
      </c>
      <c r="F347" s="16" t="s">
        <v>607</v>
      </c>
      <c r="G347" s="12" t="s">
        <v>18</v>
      </c>
      <c r="H347" s="13" t="n">
        <v>603.54</v>
      </c>
      <c r="I347" s="14" t="s">
        <v>49</v>
      </c>
      <c r="J347" s="9" t="s">
        <v>20</v>
      </c>
      <c r="K347" s="14" t="s">
        <v>21</v>
      </c>
      <c r="L347" s="11" t="s">
        <v>22</v>
      </c>
      <c r="M347" s="11"/>
    </row>
    <row r="348" customFormat="false" ht="24.95" hidden="false" customHeight="true" outlineLevel="0" collapsed="false">
      <c r="A348" s="9" t="n">
        <v>440</v>
      </c>
      <c r="B348" s="10" t="n">
        <v>1401053</v>
      </c>
      <c r="C348" s="11" t="s">
        <v>608</v>
      </c>
      <c r="D348" s="16" t="s">
        <v>609</v>
      </c>
      <c r="E348" s="16" t="s">
        <v>42</v>
      </c>
      <c r="F348" s="16" t="s">
        <v>610</v>
      </c>
      <c r="G348" s="12" t="s">
        <v>18</v>
      </c>
      <c r="H348" s="17" t="n">
        <v>621.6</v>
      </c>
      <c r="I348" s="14" t="s">
        <v>49</v>
      </c>
      <c r="J348" s="9" t="s">
        <v>20</v>
      </c>
      <c r="K348" s="14" t="s">
        <v>21</v>
      </c>
      <c r="L348" s="11" t="s">
        <v>22</v>
      </c>
      <c r="M348" s="11" t="s">
        <v>611</v>
      </c>
    </row>
    <row r="349" customFormat="false" ht="24.95" hidden="false" customHeight="true" outlineLevel="0" collapsed="false">
      <c r="A349" s="9" t="n">
        <v>441</v>
      </c>
      <c r="B349" s="10" t="n">
        <v>1401003</v>
      </c>
      <c r="C349" s="11" t="s">
        <v>612</v>
      </c>
      <c r="D349" s="20" t="s">
        <v>442</v>
      </c>
      <c r="E349" s="20" t="s">
        <v>42</v>
      </c>
      <c r="F349" s="20" t="s">
        <v>613</v>
      </c>
      <c r="G349" s="12" t="s">
        <v>18</v>
      </c>
      <c r="H349" s="13" t="n">
        <v>287.92</v>
      </c>
      <c r="I349" s="14" t="s">
        <v>19</v>
      </c>
      <c r="J349" s="9" t="s">
        <v>20</v>
      </c>
      <c r="K349" s="14" t="s">
        <v>21</v>
      </c>
      <c r="L349" s="11" t="s">
        <v>22</v>
      </c>
      <c r="M349" s="11"/>
    </row>
    <row r="350" customFormat="false" ht="24.95" hidden="false" customHeight="true" outlineLevel="0" collapsed="false">
      <c r="A350" s="9" t="n">
        <v>442</v>
      </c>
      <c r="B350" s="10" t="n">
        <v>1401004</v>
      </c>
      <c r="C350" s="11" t="s">
        <v>612</v>
      </c>
      <c r="D350" s="20" t="s">
        <v>442</v>
      </c>
      <c r="E350" s="20" t="s">
        <v>42</v>
      </c>
      <c r="F350" s="20" t="s">
        <v>614</v>
      </c>
      <c r="G350" s="12" t="s">
        <v>18</v>
      </c>
      <c r="H350" s="17" t="n">
        <v>518</v>
      </c>
      <c r="I350" s="14" t="s">
        <v>19</v>
      </c>
      <c r="J350" s="9" t="s">
        <v>20</v>
      </c>
      <c r="K350" s="14" t="s">
        <v>21</v>
      </c>
      <c r="L350" s="11" t="s">
        <v>22</v>
      </c>
      <c r="M350" s="11" t="s">
        <v>615</v>
      </c>
    </row>
    <row r="351" customFormat="false" ht="24.95" hidden="false" customHeight="true" outlineLevel="0" collapsed="false">
      <c r="A351" s="9" t="n">
        <v>443</v>
      </c>
      <c r="B351" s="10" t="n">
        <v>1401005</v>
      </c>
      <c r="C351" s="11" t="s">
        <v>612</v>
      </c>
      <c r="D351" s="20" t="s">
        <v>442</v>
      </c>
      <c r="E351" s="20" t="s">
        <v>42</v>
      </c>
      <c r="F351" s="20" t="s">
        <v>616</v>
      </c>
      <c r="G351" s="12" t="s">
        <v>18</v>
      </c>
      <c r="H351" s="13" t="n">
        <v>528.8</v>
      </c>
      <c r="I351" s="14" t="s">
        <v>19</v>
      </c>
      <c r="J351" s="9" t="s">
        <v>20</v>
      </c>
      <c r="K351" s="14" t="s">
        <v>21</v>
      </c>
      <c r="L351" s="11" t="s">
        <v>22</v>
      </c>
      <c r="M351" s="11"/>
    </row>
    <row r="352" customFormat="false" ht="24.95" hidden="false" customHeight="true" outlineLevel="0" collapsed="false">
      <c r="A352" s="9" t="n">
        <v>444</v>
      </c>
      <c r="B352" s="10" t="n">
        <v>1103672</v>
      </c>
      <c r="C352" s="11" t="s">
        <v>617</v>
      </c>
      <c r="D352" s="16" t="s">
        <v>618</v>
      </c>
      <c r="E352" s="16" t="s">
        <v>42</v>
      </c>
      <c r="F352" s="16" t="s">
        <v>619</v>
      </c>
      <c r="G352" s="12" t="s">
        <v>18</v>
      </c>
      <c r="H352" s="13" t="n">
        <v>313.67</v>
      </c>
      <c r="I352" s="14" t="s">
        <v>19</v>
      </c>
      <c r="J352" s="9" t="s">
        <v>20</v>
      </c>
      <c r="K352" s="14" t="s">
        <v>21</v>
      </c>
      <c r="L352" s="11" t="s">
        <v>22</v>
      </c>
      <c r="M352" s="11"/>
    </row>
    <row r="353" customFormat="false" ht="24.95" hidden="false" customHeight="true" outlineLevel="0" collapsed="false">
      <c r="A353" s="9" t="n">
        <v>445</v>
      </c>
      <c r="B353" s="10" t="n">
        <v>1103671</v>
      </c>
      <c r="C353" s="11" t="s">
        <v>617</v>
      </c>
      <c r="D353" s="16" t="s">
        <v>618</v>
      </c>
      <c r="E353" s="16" t="s">
        <v>42</v>
      </c>
      <c r="F353" s="16" t="s">
        <v>620</v>
      </c>
      <c r="G353" s="12" t="s">
        <v>18</v>
      </c>
      <c r="H353" s="17" t="n">
        <v>555</v>
      </c>
      <c r="I353" s="14" t="s">
        <v>19</v>
      </c>
      <c r="J353" s="9" t="s">
        <v>20</v>
      </c>
      <c r="K353" s="14" t="s">
        <v>21</v>
      </c>
      <c r="L353" s="11" t="s">
        <v>22</v>
      </c>
      <c r="M353" s="11" t="s">
        <v>621</v>
      </c>
    </row>
    <row r="354" customFormat="false" ht="24.95" hidden="false" customHeight="true" outlineLevel="0" collapsed="false">
      <c r="A354" s="9" t="n">
        <v>446</v>
      </c>
      <c r="B354" s="10" t="n">
        <v>1103670</v>
      </c>
      <c r="C354" s="11" t="s">
        <v>617</v>
      </c>
      <c r="D354" s="16" t="s">
        <v>618</v>
      </c>
      <c r="E354" s="16" t="s">
        <v>42</v>
      </c>
      <c r="F354" s="16" t="s">
        <v>622</v>
      </c>
      <c r="G354" s="12" t="s">
        <v>18</v>
      </c>
      <c r="H354" s="13" t="n">
        <v>576.05</v>
      </c>
      <c r="I354" s="14" t="s">
        <v>19</v>
      </c>
      <c r="J354" s="9" t="s">
        <v>20</v>
      </c>
      <c r="K354" s="14" t="s">
        <v>21</v>
      </c>
      <c r="L354" s="11" t="s">
        <v>22</v>
      </c>
      <c r="M354" s="11"/>
    </row>
    <row r="355" customFormat="false" ht="24.95" hidden="false" customHeight="true" outlineLevel="0" collapsed="false">
      <c r="A355" s="9" t="n">
        <v>448</v>
      </c>
      <c r="B355" s="10" t="n">
        <v>1401064</v>
      </c>
      <c r="C355" s="11" t="s">
        <v>623</v>
      </c>
      <c r="D355" s="16" t="s">
        <v>590</v>
      </c>
      <c r="E355" s="16" t="s">
        <v>42</v>
      </c>
      <c r="F355" s="16" t="s">
        <v>624</v>
      </c>
      <c r="G355" s="12" t="s">
        <v>18</v>
      </c>
      <c r="H355" s="17" t="n">
        <v>518</v>
      </c>
      <c r="I355" s="14" t="s">
        <v>171</v>
      </c>
      <c r="J355" s="9" t="s">
        <v>20</v>
      </c>
      <c r="K355" s="14" t="s">
        <v>21</v>
      </c>
      <c r="L355" s="11" t="s">
        <v>22</v>
      </c>
      <c r="M355" s="11" t="s">
        <v>625</v>
      </c>
    </row>
    <row r="356" customFormat="false" ht="24.95" hidden="false" customHeight="true" outlineLevel="0" collapsed="false">
      <c r="A356" s="9" t="n">
        <v>450</v>
      </c>
      <c r="B356" s="10" t="n">
        <v>1104510</v>
      </c>
      <c r="C356" s="11" t="s">
        <v>626</v>
      </c>
      <c r="D356" s="15" t="s">
        <v>32</v>
      </c>
      <c r="E356" s="15" t="s">
        <v>24</v>
      </c>
      <c r="F356" s="15" t="s">
        <v>390</v>
      </c>
      <c r="G356" s="12" t="s">
        <v>18</v>
      </c>
      <c r="H356" s="13" t="n">
        <v>81.51</v>
      </c>
      <c r="I356" s="14" t="s">
        <v>19</v>
      </c>
      <c r="J356" s="9" t="s">
        <v>20</v>
      </c>
      <c r="K356" s="14" t="s">
        <v>21</v>
      </c>
      <c r="L356" s="11" t="s">
        <v>22</v>
      </c>
      <c r="M356" s="11"/>
    </row>
    <row r="357" customFormat="false" ht="24.95" hidden="false" customHeight="true" outlineLevel="0" collapsed="false">
      <c r="A357" s="9" t="n">
        <v>451</v>
      </c>
      <c r="B357" s="10" t="n">
        <v>1104511</v>
      </c>
      <c r="C357" s="11" t="s">
        <v>626</v>
      </c>
      <c r="D357" s="15" t="s">
        <v>32</v>
      </c>
      <c r="E357" s="15" t="s">
        <v>24</v>
      </c>
      <c r="F357" s="15" t="s">
        <v>627</v>
      </c>
      <c r="G357" s="12" t="s">
        <v>18</v>
      </c>
      <c r="H357" s="13" t="n">
        <v>142.23</v>
      </c>
      <c r="I357" s="14" t="s">
        <v>19</v>
      </c>
      <c r="J357" s="9" t="s">
        <v>20</v>
      </c>
      <c r="K357" s="14" t="s">
        <v>21</v>
      </c>
      <c r="L357" s="11" t="s">
        <v>22</v>
      </c>
      <c r="M357" s="11"/>
    </row>
    <row r="358" customFormat="false" ht="24.95" hidden="false" customHeight="true" outlineLevel="0" collapsed="false">
      <c r="A358" s="9" t="n">
        <v>452</v>
      </c>
      <c r="B358" s="10" t="n">
        <v>1104512</v>
      </c>
      <c r="C358" s="11" t="s">
        <v>626</v>
      </c>
      <c r="D358" s="15" t="s">
        <v>32</v>
      </c>
      <c r="E358" s="15" t="s">
        <v>24</v>
      </c>
      <c r="F358" s="15" t="s">
        <v>289</v>
      </c>
      <c r="G358" s="12" t="s">
        <v>18</v>
      </c>
      <c r="H358" s="13" t="n">
        <v>209.95</v>
      </c>
      <c r="I358" s="14" t="s">
        <v>26</v>
      </c>
      <c r="J358" s="9" t="s">
        <v>20</v>
      </c>
      <c r="K358" s="14" t="s">
        <v>21</v>
      </c>
      <c r="L358" s="11" t="s">
        <v>22</v>
      </c>
      <c r="M358" s="11"/>
    </row>
    <row r="359" customFormat="false" ht="24.95" hidden="false" customHeight="true" outlineLevel="0" collapsed="false">
      <c r="A359" s="9" t="n">
        <v>453</v>
      </c>
      <c r="B359" s="10" t="n">
        <v>1104513</v>
      </c>
      <c r="C359" s="11" t="s">
        <v>626</v>
      </c>
      <c r="D359" s="15" t="s">
        <v>32</v>
      </c>
      <c r="E359" s="15" t="s">
        <v>24</v>
      </c>
      <c r="F359" s="15" t="s">
        <v>43</v>
      </c>
      <c r="G359" s="12" t="s">
        <v>18</v>
      </c>
      <c r="H359" s="13" t="n">
        <v>120.29</v>
      </c>
      <c r="I359" s="14" t="s">
        <v>26</v>
      </c>
      <c r="J359" s="9" t="s">
        <v>20</v>
      </c>
      <c r="K359" s="14" t="s">
        <v>21</v>
      </c>
      <c r="L359" s="11" t="s">
        <v>22</v>
      </c>
      <c r="M359" s="11"/>
    </row>
    <row r="360" customFormat="false" ht="24.95" hidden="false" customHeight="true" outlineLevel="0" collapsed="false">
      <c r="A360" s="9" t="n">
        <v>457</v>
      </c>
      <c r="B360" s="10" t="n">
        <v>1104610</v>
      </c>
      <c r="C360" s="11" t="s">
        <v>628</v>
      </c>
      <c r="D360" s="15" t="s">
        <v>362</v>
      </c>
      <c r="E360" s="15" t="s">
        <v>24</v>
      </c>
      <c r="F360" s="15" t="s">
        <v>43</v>
      </c>
      <c r="G360" s="12" t="s">
        <v>18</v>
      </c>
      <c r="H360" s="13" t="n">
        <v>124.09</v>
      </c>
      <c r="I360" s="14" t="s">
        <v>49</v>
      </c>
      <c r="J360" s="9" t="s">
        <v>20</v>
      </c>
      <c r="K360" s="14" t="s">
        <v>21</v>
      </c>
      <c r="L360" s="11" t="s">
        <v>22</v>
      </c>
      <c r="M360" s="11"/>
    </row>
    <row r="361" customFormat="false" ht="24.95" hidden="false" customHeight="true" outlineLevel="0" collapsed="false">
      <c r="A361" s="9" t="n">
        <v>458</v>
      </c>
      <c r="B361" s="10" t="n">
        <v>1104611</v>
      </c>
      <c r="C361" s="11" t="s">
        <v>628</v>
      </c>
      <c r="D361" s="15" t="s">
        <v>362</v>
      </c>
      <c r="E361" s="15" t="s">
        <v>24</v>
      </c>
      <c r="F361" s="15" t="s">
        <v>289</v>
      </c>
      <c r="G361" s="12" t="s">
        <v>18</v>
      </c>
      <c r="H361" s="13" t="n">
        <v>216.43</v>
      </c>
      <c r="I361" s="14" t="s">
        <v>49</v>
      </c>
      <c r="J361" s="9" t="s">
        <v>20</v>
      </c>
      <c r="K361" s="14" t="s">
        <v>21</v>
      </c>
      <c r="L361" s="11" t="s">
        <v>22</v>
      </c>
      <c r="M361" s="11"/>
    </row>
    <row r="362" customFormat="false" ht="24.95" hidden="false" customHeight="true" outlineLevel="0" collapsed="false">
      <c r="A362" s="9" t="n">
        <v>459</v>
      </c>
      <c r="B362" s="10" t="n">
        <v>1104612</v>
      </c>
      <c r="C362" s="11" t="s">
        <v>628</v>
      </c>
      <c r="D362" s="15" t="s">
        <v>362</v>
      </c>
      <c r="E362" s="15" t="s">
        <v>24</v>
      </c>
      <c r="F362" s="15" t="s">
        <v>287</v>
      </c>
      <c r="G362" s="12" t="s">
        <v>18</v>
      </c>
      <c r="H362" s="13" t="n">
        <v>355.25</v>
      </c>
      <c r="I362" s="14" t="s">
        <v>49</v>
      </c>
      <c r="J362" s="9" t="s">
        <v>20</v>
      </c>
      <c r="K362" s="14" t="s">
        <v>21</v>
      </c>
      <c r="L362" s="11" t="s">
        <v>22</v>
      </c>
      <c r="M362" s="11"/>
    </row>
    <row r="363" customFormat="false" ht="24.95" hidden="false" customHeight="true" outlineLevel="0" collapsed="false">
      <c r="A363" s="9" t="n">
        <v>460</v>
      </c>
      <c r="B363" s="10" t="n">
        <v>1104713</v>
      </c>
      <c r="C363" s="11" t="s">
        <v>629</v>
      </c>
      <c r="D363" s="15" t="s">
        <v>630</v>
      </c>
      <c r="E363" s="15" t="s">
        <v>24</v>
      </c>
      <c r="F363" s="15" t="s">
        <v>631</v>
      </c>
      <c r="G363" s="12" t="s">
        <v>18</v>
      </c>
      <c r="H363" s="13" t="n">
        <v>98.9</v>
      </c>
      <c r="I363" s="14" t="s">
        <v>26</v>
      </c>
      <c r="J363" s="9" t="s">
        <v>20</v>
      </c>
      <c r="K363" s="14" t="s">
        <v>21</v>
      </c>
      <c r="L363" s="11" t="s">
        <v>22</v>
      </c>
      <c r="M363" s="11"/>
    </row>
    <row r="364" customFormat="false" ht="24.95" hidden="false" customHeight="true" outlineLevel="0" collapsed="false">
      <c r="A364" s="9" t="n">
        <v>461</v>
      </c>
      <c r="B364" s="10" t="n">
        <v>1104714</v>
      </c>
      <c r="C364" s="11" t="s">
        <v>629</v>
      </c>
      <c r="D364" s="15" t="s">
        <v>630</v>
      </c>
      <c r="E364" s="15" t="s">
        <v>24</v>
      </c>
      <c r="F364" s="15" t="s">
        <v>632</v>
      </c>
      <c r="G364" s="12" t="s">
        <v>18</v>
      </c>
      <c r="H364" s="13" t="n">
        <v>179.32</v>
      </c>
      <c r="I364" s="14" t="s">
        <v>19</v>
      </c>
      <c r="J364" s="9" t="s">
        <v>20</v>
      </c>
      <c r="K364" s="14" t="s">
        <v>21</v>
      </c>
      <c r="L364" s="11" t="s">
        <v>22</v>
      </c>
      <c r="M364" s="11"/>
    </row>
    <row r="365" customFormat="false" ht="24.95" hidden="false" customHeight="true" outlineLevel="0" collapsed="false">
      <c r="A365" s="9" t="n">
        <v>462</v>
      </c>
      <c r="B365" s="10" t="n">
        <v>1104715</v>
      </c>
      <c r="C365" s="11" t="s">
        <v>629</v>
      </c>
      <c r="D365" s="15" t="s">
        <v>630</v>
      </c>
      <c r="E365" s="15" t="s">
        <v>24</v>
      </c>
      <c r="F365" s="15" t="s">
        <v>591</v>
      </c>
      <c r="G365" s="12" t="s">
        <v>18</v>
      </c>
      <c r="H365" s="13" t="n">
        <v>294.18</v>
      </c>
      <c r="I365" s="14" t="s">
        <v>19</v>
      </c>
      <c r="J365" s="9" t="s">
        <v>20</v>
      </c>
      <c r="K365" s="14" t="s">
        <v>21</v>
      </c>
      <c r="L365" s="11" t="s">
        <v>22</v>
      </c>
      <c r="M365" s="11"/>
    </row>
    <row r="366" customFormat="false" ht="24.95" hidden="false" customHeight="true" outlineLevel="0" collapsed="false">
      <c r="A366" s="9" t="n">
        <v>463</v>
      </c>
      <c r="B366" s="10" t="n">
        <v>1104482</v>
      </c>
      <c r="C366" s="11" t="s">
        <v>633</v>
      </c>
      <c r="D366" s="15" t="s">
        <v>366</v>
      </c>
      <c r="E366" s="15" t="s">
        <v>42</v>
      </c>
      <c r="F366" s="15" t="s">
        <v>289</v>
      </c>
      <c r="G366" s="12" t="s">
        <v>18</v>
      </c>
      <c r="H366" s="13" t="n">
        <v>281.6</v>
      </c>
      <c r="I366" s="14" t="s">
        <v>26</v>
      </c>
      <c r="J366" s="9" t="s">
        <v>20</v>
      </c>
      <c r="K366" s="14" t="s">
        <v>21</v>
      </c>
      <c r="L366" s="11" t="s">
        <v>22</v>
      </c>
      <c r="M366" s="11"/>
    </row>
    <row r="367" customFormat="false" ht="24.95" hidden="false" customHeight="true" outlineLevel="0" collapsed="false">
      <c r="A367" s="9" t="n">
        <v>464</v>
      </c>
      <c r="B367" s="10" t="n">
        <v>1104483</v>
      </c>
      <c r="C367" s="11" t="s">
        <v>633</v>
      </c>
      <c r="D367" s="15" t="s">
        <v>366</v>
      </c>
      <c r="E367" s="15" t="s">
        <v>42</v>
      </c>
      <c r="F367" s="15" t="s">
        <v>287</v>
      </c>
      <c r="G367" s="12" t="s">
        <v>18</v>
      </c>
      <c r="H367" s="13" t="n">
        <v>495.45</v>
      </c>
      <c r="I367" s="14" t="s">
        <v>26</v>
      </c>
      <c r="J367" s="9" t="s">
        <v>20</v>
      </c>
      <c r="K367" s="14" t="s">
        <v>21</v>
      </c>
      <c r="L367" s="11" t="s">
        <v>22</v>
      </c>
      <c r="M367" s="11"/>
    </row>
    <row r="368" customFormat="false" ht="24.95" hidden="false" customHeight="true" outlineLevel="0" collapsed="false">
      <c r="A368" s="9" t="n">
        <v>465</v>
      </c>
      <c r="B368" s="10" t="n">
        <v>1104485</v>
      </c>
      <c r="C368" s="11" t="s">
        <v>634</v>
      </c>
      <c r="D368" s="15" t="s">
        <v>635</v>
      </c>
      <c r="E368" s="15" t="s">
        <v>42</v>
      </c>
      <c r="F368" s="15" t="s">
        <v>289</v>
      </c>
      <c r="G368" s="12" t="s">
        <v>18</v>
      </c>
      <c r="H368" s="13" t="n">
        <v>282.67</v>
      </c>
      <c r="I368" s="14" t="s">
        <v>49</v>
      </c>
      <c r="J368" s="9" t="s">
        <v>20</v>
      </c>
      <c r="K368" s="14" t="s">
        <v>21</v>
      </c>
      <c r="L368" s="11" t="s">
        <v>22</v>
      </c>
      <c r="M368" s="11"/>
    </row>
    <row r="369" customFormat="false" ht="24.95" hidden="false" customHeight="true" outlineLevel="0" collapsed="false">
      <c r="A369" s="9" t="n">
        <v>467</v>
      </c>
      <c r="B369" s="10" t="n">
        <v>1104125</v>
      </c>
      <c r="C369" s="11" t="s">
        <v>636</v>
      </c>
      <c r="D369" s="15" t="s">
        <v>28</v>
      </c>
      <c r="E369" s="15" t="s">
        <v>24</v>
      </c>
      <c r="F369" s="15" t="s">
        <v>43</v>
      </c>
      <c r="G369" s="12" t="s">
        <v>18</v>
      </c>
      <c r="H369" s="13" t="n">
        <v>225.86</v>
      </c>
      <c r="I369" s="14" t="s">
        <v>19</v>
      </c>
      <c r="J369" s="9" t="s">
        <v>20</v>
      </c>
      <c r="K369" s="14" t="s">
        <v>21</v>
      </c>
      <c r="L369" s="11" t="s">
        <v>22</v>
      </c>
      <c r="M369" s="11"/>
    </row>
    <row r="370" customFormat="false" ht="24.95" hidden="false" customHeight="true" outlineLevel="0" collapsed="false">
      <c r="A370" s="9" t="n">
        <v>468</v>
      </c>
      <c r="B370" s="10" t="n">
        <v>1104126</v>
      </c>
      <c r="C370" s="11" t="s">
        <v>636</v>
      </c>
      <c r="D370" s="15" t="s">
        <v>28</v>
      </c>
      <c r="E370" s="15" t="s">
        <v>24</v>
      </c>
      <c r="F370" s="15" t="s">
        <v>289</v>
      </c>
      <c r="G370" s="12" t="s">
        <v>18</v>
      </c>
      <c r="H370" s="13" t="n">
        <v>392.63</v>
      </c>
      <c r="I370" s="14" t="s">
        <v>19</v>
      </c>
      <c r="J370" s="9" t="s">
        <v>20</v>
      </c>
      <c r="K370" s="14" t="s">
        <v>21</v>
      </c>
      <c r="L370" s="11" t="s">
        <v>22</v>
      </c>
      <c r="M370" s="11"/>
    </row>
    <row r="371" customFormat="false" ht="24.95" hidden="false" customHeight="true" outlineLevel="0" collapsed="false">
      <c r="A371" s="9" t="n">
        <v>469</v>
      </c>
      <c r="B371" s="10" t="n">
        <v>1104127</v>
      </c>
      <c r="C371" s="11" t="s">
        <v>636</v>
      </c>
      <c r="D371" s="15" t="s">
        <v>28</v>
      </c>
      <c r="E371" s="15" t="s">
        <v>24</v>
      </c>
      <c r="F371" s="15" t="s">
        <v>287</v>
      </c>
      <c r="G371" s="12" t="s">
        <v>18</v>
      </c>
      <c r="H371" s="13" t="n">
        <v>453.97</v>
      </c>
      <c r="I371" s="14" t="s">
        <v>19</v>
      </c>
      <c r="J371" s="9" t="s">
        <v>20</v>
      </c>
      <c r="K371" s="14" t="s">
        <v>21</v>
      </c>
      <c r="L371" s="11" t="s">
        <v>22</v>
      </c>
      <c r="M371" s="11"/>
    </row>
    <row r="372" customFormat="false" ht="24.95" hidden="false" customHeight="true" outlineLevel="0" collapsed="false">
      <c r="A372" s="9" t="n">
        <v>475</v>
      </c>
      <c r="B372" s="10" t="n">
        <v>1104551</v>
      </c>
      <c r="C372" s="11" t="s">
        <v>637</v>
      </c>
      <c r="D372" s="15" t="s">
        <v>15</v>
      </c>
      <c r="E372" s="15" t="s">
        <v>24</v>
      </c>
      <c r="F372" s="15" t="s">
        <v>43</v>
      </c>
      <c r="G372" s="12" t="s">
        <v>18</v>
      </c>
      <c r="H372" s="13" t="n">
        <v>212.27</v>
      </c>
      <c r="I372" s="14" t="s">
        <v>26</v>
      </c>
      <c r="J372" s="9" t="s">
        <v>20</v>
      </c>
      <c r="K372" s="14" t="s">
        <v>21</v>
      </c>
      <c r="L372" s="11" t="s">
        <v>22</v>
      </c>
      <c r="M372" s="11"/>
    </row>
    <row r="373" customFormat="false" ht="24.95" hidden="false" customHeight="true" outlineLevel="0" collapsed="false">
      <c r="A373" s="9" t="n">
        <v>476</v>
      </c>
      <c r="B373" s="10" t="n">
        <v>1104552</v>
      </c>
      <c r="C373" s="11" t="s">
        <v>637</v>
      </c>
      <c r="D373" s="15" t="s">
        <v>15</v>
      </c>
      <c r="E373" s="15" t="s">
        <v>24</v>
      </c>
      <c r="F373" s="15" t="s">
        <v>289</v>
      </c>
      <c r="G373" s="12" t="s">
        <v>18</v>
      </c>
      <c r="H373" s="13" t="n">
        <v>374.95</v>
      </c>
      <c r="I373" s="14" t="s">
        <v>26</v>
      </c>
      <c r="J373" s="9" t="s">
        <v>20</v>
      </c>
      <c r="K373" s="14" t="s">
        <v>21</v>
      </c>
      <c r="L373" s="11" t="s">
        <v>22</v>
      </c>
      <c r="M373" s="11"/>
    </row>
    <row r="374" customFormat="false" ht="24.95" hidden="false" customHeight="true" outlineLevel="0" collapsed="false">
      <c r="A374" s="9" t="n">
        <v>479</v>
      </c>
      <c r="B374" s="10" t="n">
        <v>1104555</v>
      </c>
      <c r="C374" s="11" t="s">
        <v>638</v>
      </c>
      <c r="D374" s="15" t="s">
        <v>32</v>
      </c>
      <c r="E374" s="15" t="s">
        <v>24</v>
      </c>
      <c r="F374" s="15" t="s">
        <v>43</v>
      </c>
      <c r="G374" s="12" t="s">
        <v>18</v>
      </c>
      <c r="H374" s="13" t="n">
        <v>217.64</v>
      </c>
      <c r="I374" s="14" t="s">
        <v>49</v>
      </c>
      <c r="J374" s="9" t="s">
        <v>20</v>
      </c>
      <c r="K374" s="14" t="s">
        <v>21</v>
      </c>
      <c r="L374" s="11" t="s">
        <v>22</v>
      </c>
      <c r="M374" s="11"/>
    </row>
    <row r="375" customFormat="false" ht="24.95" hidden="false" customHeight="true" outlineLevel="0" collapsed="false">
      <c r="A375" s="9" t="n">
        <v>480</v>
      </c>
      <c r="B375" s="10" t="n">
        <v>1104556</v>
      </c>
      <c r="C375" s="11" t="s">
        <v>638</v>
      </c>
      <c r="D375" s="15" t="s">
        <v>32</v>
      </c>
      <c r="E375" s="15" t="s">
        <v>24</v>
      </c>
      <c r="F375" s="15" t="s">
        <v>289</v>
      </c>
      <c r="G375" s="12" t="s">
        <v>18</v>
      </c>
      <c r="H375" s="13" t="n">
        <v>379.48</v>
      </c>
      <c r="I375" s="14" t="s">
        <v>49</v>
      </c>
      <c r="J375" s="9" t="s">
        <v>20</v>
      </c>
      <c r="K375" s="14" t="s">
        <v>21</v>
      </c>
      <c r="L375" s="11" t="s">
        <v>22</v>
      </c>
      <c r="M375" s="11"/>
    </row>
    <row r="376" customFormat="false" ht="24.95" hidden="false" customHeight="true" outlineLevel="0" collapsed="false">
      <c r="A376" s="9" t="n">
        <v>481</v>
      </c>
      <c r="B376" s="10" t="n">
        <v>1104557</v>
      </c>
      <c r="C376" s="11" t="s">
        <v>638</v>
      </c>
      <c r="D376" s="15" t="s">
        <v>32</v>
      </c>
      <c r="E376" s="15" t="s">
        <v>24</v>
      </c>
      <c r="F376" s="15" t="s">
        <v>287</v>
      </c>
      <c r="G376" s="12" t="s">
        <v>18</v>
      </c>
      <c r="H376" s="13" t="n">
        <v>437.45</v>
      </c>
      <c r="I376" s="14" t="s">
        <v>49</v>
      </c>
      <c r="J376" s="9" t="s">
        <v>20</v>
      </c>
      <c r="K376" s="14" t="s">
        <v>21</v>
      </c>
      <c r="L376" s="11" t="s">
        <v>22</v>
      </c>
      <c r="M376" s="11"/>
    </row>
    <row r="377" customFormat="false" ht="24.95" hidden="false" customHeight="true" outlineLevel="0" collapsed="false">
      <c r="A377" s="9" t="n">
        <v>483</v>
      </c>
      <c r="B377" s="10" t="n">
        <v>1104794</v>
      </c>
      <c r="C377" s="11" t="s">
        <v>639</v>
      </c>
      <c r="D377" s="22" t="s">
        <v>640</v>
      </c>
      <c r="E377" s="22" t="s">
        <v>24</v>
      </c>
      <c r="F377" s="22" t="s">
        <v>400</v>
      </c>
      <c r="G377" s="12" t="s">
        <v>18</v>
      </c>
      <c r="H377" s="13" t="n">
        <v>198.3</v>
      </c>
      <c r="I377" s="14" t="s">
        <v>49</v>
      </c>
      <c r="J377" s="9" t="s">
        <v>20</v>
      </c>
      <c r="K377" s="14" t="s">
        <v>21</v>
      </c>
      <c r="L377" s="11" t="s">
        <v>22</v>
      </c>
      <c r="M377" s="11"/>
    </row>
    <row r="378" customFormat="false" ht="24.95" hidden="false" customHeight="true" outlineLevel="0" collapsed="false">
      <c r="A378" s="9" t="n">
        <v>484</v>
      </c>
      <c r="B378" s="10" t="n">
        <v>1104793</v>
      </c>
      <c r="C378" s="11" t="s">
        <v>639</v>
      </c>
      <c r="D378" s="22" t="s">
        <v>640</v>
      </c>
      <c r="E378" s="22" t="s">
        <v>24</v>
      </c>
      <c r="F378" s="22" t="s">
        <v>423</v>
      </c>
      <c r="G378" s="12" t="s">
        <v>18</v>
      </c>
      <c r="H378" s="13" t="n">
        <v>379.73</v>
      </c>
      <c r="I378" s="14" t="s">
        <v>49</v>
      </c>
      <c r="J378" s="9" t="s">
        <v>20</v>
      </c>
      <c r="K378" s="14" t="s">
        <v>21</v>
      </c>
      <c r="L378" s="11" t="s">
        <v>22</v>
      </c>
      <c r="M378" s="11"/>
    </row>
    <row r="379" customFormat="false" ht="24.95" hidden="false" customHeight="true" outlineLevel="0" collapsed="false">
      <c r="A379" s="9" t="n">
        <v>485</v>
      </c>
      <c r="B379" s="10" t="n">
        <v>1104792</v>
      </c>
      <c r="C379" s="11" t="s">
        <v>639</v>
      </c>
      <c r="D379" s="22" t="s">
        <v>640</v>
      </c>
      <c r="E379" s="22" t="s">
        <v>24</v>
      </c>
      <c r="F379" s="22" t="s">
        <v>585</v>
      </c>
      <c r="G379" s="12" t="s">
        <v>18</v>
      </c>
      <c r="H379" s="13" t="n">
        <v>432.3</v>
      </c>
      <c r="I379" s="14" t="s">
        <v>49</v>
      </c>
      <c r="J379" s="9" t="s">
        <v>20</v>
      </c>
      <c r="K379" s="14" t="s">
        <v>21</v>
      </c>
      <c r="L379" s="11" t="s">
        <v>22</v>
      </c>
      <c r="M379" s="11"/>
    </row>
    <row r="380" customFormat="false" ht="24.95" hidden="false" customHeight="true" outlineLevel="0" collapsed="false">
      <c r="A380" s="9" t="n">
        <v>487</v>
      </c>
      <c r="B380" s="10" t="n">
        <v>1104519</v>
      </c>
      <c r="C380" s="11" t="s">
        <v>641</v>
      </c>
      <c r="D380" s="22" t="s">
        <v>642</v>
      </c>
      <c r="E380" s="22" t="s">
        <v>24</v>
      </c>
      <c r="F380" s="22" t="s">
        <v>400</v>
      </c>
      <c r="G380" s="12" t="s">
        <v>18</v>
      </c>
      <c r="H380" s="13" t="n">
        <v>222.14</v>
      </c>
      <c r="I380" s="14" t="s">
        <v>19</v>
      </c>
      <c r="J380" s="9" t="s">
        <v>20</v>
      </c>
      <c r="K380" s="14" t="s">
        <v>21</v>
      </c>
      <c r="L380" s="11" t="s">
        <v>22</v>
      </c>
      <c r="M380" s="11"/>
    </row>
    <row r="381" customFormat="false" ht="24.95" hidden="false" customHeight="true" outlineLevel="0" collapsed="false">
      <c r="A381" s="9" t="n">
        <v>488</v>
      </c>
      <c r="B381" s="10" t="n">
        <v>1104518</v>
      </c>
      <c r="C381" s="11" t="s">
        <v>641</v>
      </c>
      <c r="D381" s="22" t="s">
        <v>642</v>
      </c>
      <c r="E381" s="22" t="s">
        <v>24</v>
      </c>
      <c r="F381" s="22" t="s">
        <v>423</v>
      </c>
      <c r="G381" s="12" t="s">
        <v>18</v>
      </c>
      <c r="H381" s="13" t="n">
        <v>392.37</v>
      </c>
      <c r="I381" s="14" t="s">
        <v>19</v>
      </c>
      <c r="J381" s="9" t="s">
        <v>20</v>
      </c>
      <c r="K381" s="14" t="s">
        <v>21</v>
      </c>
      <c r="L381" s="11" t="s">
        <v>22</v>
      </c>
      <c r="M381" s="11"/>
    </row>
    <row r="382" customFormat="false" ht="24.95" hidden="false" customHeight="true" outlineLevel="0" collapsed="false">
      <c r="A382" s="9" t="n">
        <v>489</v>
      </c>
      <c r="B382" s="10" t="n">
        <v>1104732</v>
      </c>
      <c r="C382" s="11" t="s">
        <v>643</v>
      </c>
      <c r="D382" s="20" t="s">
        <v>642</v>
      </c>
      <c r="E382" s="20" t="s">
        <v>24</v>
      </c>
      <c r="F382" s="20" t="s">
        <v>631</v>
      </c>
      <c r="G382" s="12" t="s">
        <v>18</v>
      </c>
      <c r="H382" s="13" t="n">
        <v>449.97</v>
      </c>
      <c r="I382" s="14" t="s">
        <v>19</v>
      </c>
      <c r="J382" s="9" t="s">
        <v>20</v>
      </c>
      <c r="K382" s="14" t="s">
        <v>21</v>
      </c>
      <c r="L382" s="11" t="s">
        <v>22</v>
      </c>
      <c r="M382" s="11"/>
    </row>
    <row r="383" customFormat="false" ht="24.95" hidden="false" customHeight="true" outlineLevel="0" collapsed="false">
      <c r="A383" s="9" t="n">
        <v>490</v>
      </c>
      <c r="B383" s="10" t="n">
        <v>1104733</v>
      </c>
      <c r="C383" s="11" t="s">
        <v>643</v>
      </c>
      <c r="D383" s="20" t="s">
        <v>642</v>
      </c>
      <c r="E383" s="20" t="s">
        <v>24</v>
      </c>
      <c r="F383" s="20" t="s">
        <v>632</v>
      </c>
      <c r="G383" s="12" t="s">
        <v>18</v>
      </c>
      <c r="H383" s="13" t="n">
        <v>743.41</v>
      </c>
      <c r="I383" s="14" t="s">
        <v>19</v>
      </c>
      <c r="J383" s="9" t="s">
        <v>20</v>
      </c>
      <c r="K383" s="14" t="s">
        <v>21</v>
      </c>
      <c r="L383" s="11" t="s">
        <v>22</v>
      </c>
      <c r="M383" s="11"/>
    </row>
    <row r="384" customFormat="false" ht="24.95" hidden="false" customHeight="true" outlineLevel="0" collapsed="false">
      <c r="A384" s="9" t="n">
        <v>491</v>
      </c>
      <c r="B384" s="10" t="n">
        <v>1104734</v>
      </c>
      <c r="C384" s="11" t="s">
        <v>643</v>
      </c>
      <c r="D384" s="20" t="s">
        <v>642</v>
      </c>
      <c r="E384" s="20" t="s">
        <v>24</v>
      </c>
      <c r="F384" s="20" t="s">
        <v>591</v>
      </c>
      <c r="G384" s="12" t="s">
        <v>18</v>
      </c>
      <c r="H384" s="13" t="n">
        <v>964.26</v>
      </c>
      <c r="I384" s="14" t="s">
        <v>19</v>
      </c>
      <c r="J384" s="9" t="s">
        <v>20</v>
      </c>
      <c r="K384" s="14" t="s">
        <v>21</v>
      </c>
      <c r="L384" s="11" t="s">
        <v>22</v>
      </c>
      <c r="M384" s="11"/>
    </row>
    <row r="385" customFormat="false" ht="24.95" hidden="false" customHeight="true" outlineLevel="0" collapsed="false">
      <c r="A385" s="9" t="n">
        <v>496</v>
      </c>
      <c r="B385" s="10" t="n">
        <v>1104771</v>
      </c>
      <c r="C385" s="11" t="s">
        <v>644</v>
      </c>
      <c r="D385" s="15" t="s">
        <v>366</v>
      </c>
      <c r="E385" s="15" t="s">
        <v>24</v>
      </c>
      <c r="F385" s="15" t="s">
        <v>43</v>
      </c>
      <c r="G385" s="12" t="s">
        <v>18</v>
      </c>
      <c r="H385" s="13" t="n">
        <v>514.25</v>
      </c>
      <c r="I385" s="14" t="s">
        <v>19</v>
      </c>
      <c r="J385" s="9" t="s">
        <v>20</v>
      </c>
      <c r="K385" s="14" t="s">
        <v>21</v>
      </c>
      <c r="L385" s="11" t="s">
        <v>22</v>
      </c>
      <c r="M385" s="11"/>
    </row>
    <row r="386" customFormat="false" ht="24.95" hidden="false" customHeight="true" outlineLevel="0" collapsed="false">
      <c r="A386" s="9" t="n">
        <v>497</v>
      </c>
      <c r="B386" s="10" t="n">
        <v>1104772</v>
      </c>
      <c r="C386" s="11" t="s">
        <v>644</v>
      </c>
      <c r="D386" s="15" t="s">
        <v>366</v>
      </c>
      <c r="E386" s="15" t="s">
        <v>24</v>
      </c>
      <c r="F386" s="15" t="s">
        <v>289</v>
      </c>
      <c r="G386" s="12" t="s">
        <v>18</v>
      </c>
      <c r="H386" s="13" t="n">
        <v>849.84</v>
      </c>
      <c r="I386" s="14" t="s">
        <v>26</v>
      </c>
      <c r="J386" s="9" t="s">
        <v>20</v>
      </c>
      <c r="K386" s="14" t="s">
        <v>21</v>
      </c>
      <c r="L386" s="11" t="s">
        <v>22</v>
      </c>
      <c r="M386" s="11"/>
    </row>
    <row r="387" customFormat="false" ht="24.95" hidden="false" customHeight="true" outlineLevel="0" collapsed="false">
      <c r="A387" s="9" t="n">
        <v>502</v>
      </c>
      <c r="B387" s="10" t="n">
        <v>1104744</v>
      </c>
      <c r="C387" s="11" t="s">
        <v>645</v>
      </c>
      <c r="D387" s="15" t="s">
        <v>56</v>
      </c>
      <c r="E387" s="22" t="s">
        <v>24</v>
      </c>
      <c r="F387" s="22" t="s">
        <v>400</v>
      </c>
      <c r="G387" s="12" t="s">
        <v>18</v>
      </c>
      <c r="H387" s="13" t="n">
        <v>490.21</v>
      </c>
      <c r="I387" s="14" t="s">
        <v>19</v>
      </c>
      <c r="J387" s="9" t="s">
        <v>20</v>
      </c>
      <c r="K387" s="14" t="s">
        <v>21</v>
      </c>
      <c r="L387" s="11" t="s">
        <v>22</v>
      </c>
      <c r="M387" s="11"/>
    </row>
    <row r="388" customFormat="false" ht="24.95" hidden="false" customHeight="true" outlineLevel="0" collapsed="false">
      <c r="A388" s="9" t="n">
        <v>503</v>
      </c>
      <c r="B388" s="10" t="n">
        <v>1104745</v>
      </c>
      <c r="C388" s="11" t="s">
        <v>645</v>
      </c>
      <c r="D388" s="15" t="s">
        <v>56</v>
      </c>
      <c r="E388" s="22" t="s">
        <v>24</v>
      </c>
      <c r="F388" s="22" t="s">
        <v>423</v>
      </c>
      <c r="G388" s="12" t="s">
        <v>18</v>
      </c>
      <c r="H388" s="13" t="n">
        <v>809.95</v>
      </c>
      <c r="I388" s="14" t="s">
        <v>19</v>
      </c>
      <c r="J388" s="9" t="s">
        <v>20</v>
      </c>
      <c r="K388" s="14" t="s">
        <v>21</v>
      </c>
      <c r="L388" s="11" t="s">
        <v>22</v>
      </c>
      <c r="M388" s="11"/>
    </row>
    <row r="389" customFormat="false" ht="24.95" hidden="false" customHeight="true" outlineLevel="0" collapsed="false">
      <c r="A389" s="9" t="n">
        <v>504</v>
      </c>
      <c r="B389" s="10" t="n">
        <v>1104746</v>
      </c>
      <c r="C389" s="11" t="s">
        <v>645</v>
      </c>
      <c r="D389" s="15" t="s">
        <v>56</v>
      </c>
      <c r="E389" s="22" t="s">
        <v>24</v>
      </c>
      <c r="F389" s="22" t="s">
        <v>585</v>
      </c>
      <c r="G389" s="12" t="s">
        <v>18</v>
      </c>
      <c r="H389" s="13" t="n">
        <v>1050.48</v>
      </c>
      <c r="I389" s="14" t="s">
        <v>19</v>
      </c>
      <c r="J389" s="9" t="s">
        <v>20</v>
      </c>
      <c r="K389" s="14" t="s">
        <v>21</v>
      </c>
      <c r="L389" s="11" t="s">
        <v>22</v>
      </c>
      <c r="M389" s="11"/>
    </row>
    <row r="390" customFormat="false" ht="24.95" hidden="false" customHeight="true" outlineLevel="0" collapsed="false">
      <c r="A390" s="9" t="n">
        <v>505</v>
      </c>
      <c r="B390" s="10" t="n">
        <v>1104742</v>
      </c>
      <c r="C390" s="11" t="s">
        <v>646</v>
      </c>
      <c r="D390" s="20" t="s">
        <v>647</v>
      </c>
      <c r="E390" s="20" t="s">
        <v>648</v>
      </c>
      <c r="F390" s="20" t="s">
        <v>400</v>
      </c>
      <c r="G390" s="12" t="s">
        <v>18</v>
      </c>
      <c r="H390" s="13" t="n">
        <v>486.01</v>
      </c>
      <c r="I390" s="14" t="s">
        <v>19</v>
      </c>
      <c r="J390" s="9" t="s">
        <v>20</v>
      </c>
      <c r="K390" s="14" t="s">
        <v>21</v>
      </c>
      <c r="L390" s="11" t="s">
        <v>22</v>
      </c>
      <c r="M390" s="11"/>
    </row>
    <row r="391" customFormat="false" ht="24.95" hidden="false" customHeight="true" outlineLevel="0" collapsed="false">
      <c r="A391" s="9" t="n">
        <v>506</v>
      </c>
      <c r="B391" s="10" t="n">
        <v>1104739</v>
      </c>
      <c r="C391" s="11" t="s">
        <v>646</v>
      </c>
      <c r="D391" s="20" t="s">
        <v>647</v>
      </c>
      <c r="E391" s="20" t="s">
        <v>648</v>
      </c>
      <c r="F391" s="20" t="s">
        <v>649</v>
      </c>
      <c r="G391" s="12" t="s">
        <v>18</v>
      </c>
      <c r="H391" s="13" t="n">
        <v>803.02</v>
      </c>
      <c r="I391" s="14" t="s">
        <v>19</v>
      </c>
      <c r="J391" s="9" t="s">
        <v>20</v>
      </c>
      <c r="K391" s="14" t="s">
        <v>21</v>
      </c>
      <c r="L391" s="11" t="s">
        <v>22</v>
      </c>
      <c r="M391" s="11"/>
    </row>
    <row r="392" customFormat="false" ht="24.95" hidden="false" customHeight="true" outlineLevel="0" collapsed="false">
      <c r="A392" s="9" t="n">
        <v>510</v>
      </c>
      <c r="B392" s="10" t="n">
        <v>1104232</v>
      </c>
      <c r="C392" s="11" t="s">
        <v>650</v>
      </c>
      <c r="D392" s="16" t="s">
        <v>366</v>
      </c>
      <c r="E392" s="16" t="s">
        <v>82</v>
      </c>
      <c r="F392" s="16" t="s">
        <v>651</v>
      </c>
      <c r="G392" s="12" t="s">
        <v>18</v>
      </c>
      <c r="H392" s="13" t="n">
        <v>522.5</v>
      </c>
      <c r="I392" s="14" t="s">
        <v>19</v>
      </c>
      <c r="J392" s="9" t="s">
        <v>20</v>
      </c>
      <c r="K392" s="14" t="s">
        <v>21</v>
      </c>
      <c r="L392" s="11" t="s">
        <v>22</v>
      </c>
      <c r="M392" s="11"/>
    </row>
    <row r="393" customFormat="false" ht="24.95" hidden="false" customHeight="true" outlineLevel="0" collapsed="false">
      <c r="A393" s="9" t="n">
        <v>511</v>
      </c>
      <c r="B393" s="10" t="n">
        <v>1104233</v>
      </c>
      <c r="C393" s="11" t="s">
        <v>652</v>
      </c>
      <c r="D393" s="16" t="s">
        <v>227</v>
      </c>
      <c r="E393" s="16" t="s">
        <v>42</v>
      </c>
      <c r="F393" s="16" t="s">
        <v>653</v>
      </c>
      <c r="G393" s="12" t="s">
        <v>18</v>
      </c>
      <c r="H393" s="13" t="n">
        <v>394.04</v>
      </c>
      <c r="I393" s="14" t="s">
        <v>49</v>
      </c>
      <c r="J393" s="9" t="s">
        <v>20</v>
      </c>
      <c r="K393" s="14" t="s">
        <v>21</v>
      </c>
      <c r="L393" s="11" t="s">
        <v>22</v>
      </c>
      <c r="M393" s="11"/>
    </row>
    <row r="394" customFormat="false" ht="24.95" hidden="false" customHeight="true" outlineLevel="0" collapsed="false">
      <c r="A394" s="9" t="n">
        <v>512</v>
      </c>
      <c r="B394" s="10" t="n">
        <v>1104235</v>
      </c>
      <c r="C394" s="11" t="s">
        <v>654</v>
      </c>
      <c r="D394" s="16" t="s">
        <v>655</v>
      </c>
      <c r="E394" s="16" t="s">
        <v>24</v>
      </c>
      <c r="F394" s="16" t="s">
        <v>653</v>
      </c>
      <c r="G394" s="12" t="s">
        <v>18</v>
      </c>
      <c r="H394" s="13" t="n">
        <v>523.31</v>
      </c>
      <c r="I394" s="14" t="s">
        <v>19</v>
      </c>
      <c r="J394" s="9" t="s">
        <v>20</v>
      </c>
      <c r="K394" s="14" t="s">
        <v>21</v>
      </c>
      <c r="L394" s="11" t="s">
        <v>22</v>
      </c>
      <c r="M394" s="11"/>
    </row>
    <row r="395" customFormat="false" ht="24.95" hidden="false" customHeight="true" outlineLevel="0" collapsed="false">
      <c r="A395" s="9" t="n">
        <v>513</v>
      </c>
      <c r="B395" s="10" t="n">
        <v>1104470</v>
      </c>
      <c r="C395" s="11" t="s">
        <v>656</v>
      </c>
      <c r="D395" s="15" t="s">
        <v>235</v>
      </c>
      <c r="E395" s="15" t="s">
        <v>82</v>
      </c>
      <c r="F395" s="15" t="s">
        <v>256</v>
      </c>
      <c r="G395" s="12" t="s">
        <v>18</v>
      </c>
      <c r="H395" s="13" t="n">
        <v>344.77</v>
      </c>
      <c r="I395" s="14" t="s">
        <v>26</v>
      </c>
      <c r="J395" s="9" t="s">
        <v>20</v>
      </c>
      <c r="K395" s="14" t="s">
        <v>21</v>
      </c>
      <c r="L395" s="11" t="s">
        <v>22</v>
      </c>
      <c r="M395" s="11"/>
    </row>
    <row r="396" customFormat="false" ht="24.95" hidden="false" customHeight="true" outlineLevel="0" collapsed="false">
      <c r="A396" s="9" t="n">
        <v>514</v>
      </c>
      <c r="B396" s="10" t="n">
        <v>4157100</v>
      </c>
      <c r="C396" s="11" t="s">
        <v>14</v>
      </c>
      <c r="D396" s="15" t="s">
        <v>15</v>
      </c>
      <c r="E396" s="15" t="s">
        <v>657</v>
      </c>
      <c r="F396" s="15" t="s">
        <v>658</v>
      </c>
      <c r="G396" s="12" t="s">
        <v>18</v>
      </c>
      <c r="H396" s="13" t="n">
        <v>176.35</v>
      </c>
      <c r="I396" s="14" t="s">
        <v>19</v>
      </c>
      <c r="J396" s="9" t="s">
        <v>20</v>
      </c>
      <c r="K396" s="14" t="s">
        <v>21</v>
      </c>
      <c r="L396" s="11" t="s">
        <v>22</v>
      </c>
      <c r="M396" s="11"/>
    </row>
    <row r="397" customFormat="false" ht="24.95" hidden="false" customHeight="true" outlineLevel="0" collapsed="false">
      <c r="A397" s="9" t="n">
        <v>515</v>
      </c>
      <c r="B397" s="10" t="n">
        <v>1155512</v>
      </c>
      <c r="C397" s="11" t="s">
        <v>659</v>
      </c>
      <c r="D397" s="16" t="s">
        <v>660</v>
      </c>
      <c r="E397" s="16" t="s">
        <v>82</v>
      </c>
      <c r="F397" s="16" t="s">
        <v>380</v>
      </c>
      <c r="G397" s="12" t="s">
        <v>18</v>
      </c>
      <c r="H397" s="13" t="n">
        <v>1787.02</v>
      </c>
      <c r="I397" s="14" t="s">
        <v>19</v>
      </c>
      <c r="J397" s="9" t="s">
        <v>20</v>
      </c>
      <c r="K397" s="14" t="s">
        <v>21</v>
      </c>
      <c r="L397" s="11" t="s">
        <v>22</v>
      </c>
      <c r="M397" s="11"/>
    </row>
    <row r="398" customFormat="false" ht="24.95" hidden="false" customHeight="true" outlineLevel="0" collapsed="false">
      <c r="A398" s="9" t="n">
        <v>516</v>
      </c>
      <c r="B398" s="10" t="n">
        <v>1155511</v>
      </c>
      <c r="C398" s="11" t="s">
        <v>659</v>
      </c>
      <c r="D398" s="16" t="s">
        <v>660</v>
      </c>
      <c r="E398" s="16" t="s">
        <v>82</v>
      </c>
      <c r="F398" s="16" t="s">
        <v>661</v>
      </c>
      <c r="G398" s="12" t="s">
        <v>18</v>
      </c>
      <c r="H398" s="13" t="n">
        <v>3131.77</v>
      </c>
      <c r="I398" s="14" t="s">
        <v>26</v>
      </c>
      <c r="J398" s="9" t="s">
        <v>20</v>
      </c>
      <c r="K398" s="14" t="s">
        <v>21</v>
      </c>
      <c r="L398" s="11" t="s">
        <v>22</v>
      </c>
      <c r="M398" s="11"/>
    </row>
    <row r="399" customFormat="false" ht="24.95" hidden="false" customHeight="true" outlineLevel="0" collapsed="false">
      <c r="A399" s="9" t="n">
        <v>517</v>
      </c>
      <c r="B399" s="10" t="n">
        <v>4150023</v>
      </c>
      <c r="C399" s="11" t="s">
        <v>662</v>
      </c>
      <c r="D399" s="15" t="s">
        <v>663</v>
      </c>
      <c r="E399" s="15" t="s">
        <v>664</v>
      </c>
      <c r="F399" s="15" t="s">
        <v>665</v>
      </c>
      <c r="G399" s="12" t="s">
        <v>18</v>
      </c>
      <c r="H399" s="13" t="n">
        <v>244.82</v>
      </c>
      <c r="I399" s="14" t="s">
        <v>19</v>
      </c>
      <c r="J399" s="9" t="s">
        <v>20</v>
      </c>
      <c r="K399" s="14" t="s">
        <v>21</v>
      </c>
      <c r="L399" s="11" t="s">
        <v>22</v>
      </c>
      <c r="M399" s="11"/>
    </row>
    <row r="400" customFormat="false" ht="24.95" hidden="false" customHeight="true" outlineLevel="0" collapsed="false">
      <c r="A400" s="9" t="n">
        <v>518</v>
      </c>
      <c r="B400" s="10" t="n">
        <v>4150400</v>
      </c>
      <c r="C400" s="11" t="s">
        <v>666</v>
      </c>
      <c r="D400" s="16" t="s">
        <v>15</v>
      </c>
      <c r="E400" s="16" t="s">
        <v>664</v>
      </c>
      <c r="F400" s="16" t="s">
        <v>667</v>
      </c>
      <c r="G400" s="12" t="s">
        <v>18</v>
      </c>
      <c r="H400" s="13" t="n">
        <v>143.68</v>
      </c>
      <c r="I400" s="14" t="s">
        <v>19</v>
      </c>
      <c r="J400" s="9" t="s">
        <v>20</v>
      </c>
      <c r="K400" s="14" t="s">
        <v>21</v>
      </c>
      <c r="L400" s="11" t="s">
        <v>22</v>
      </c>
      <c r="M400" s="11"/>
    </row>
    <row r="401" customFormat="false" ht="24.95" hidden="false" customHeight="true" outlineLevel="0" collapsed="false">
      <c r="A401" s="9" t="n">
        <v>520</v>
      </c>
      <c r="B401" s="10" t="n">
        <v>4139180</v>
      </c>
      <c r="C401" s="11" t="s">
        <v>668</v>
      </c>
      <c r="D401" s="16" t="s">
        <v>232</v>
      </c>
      <c r="E401" s="16" t="s">
        <v>664</v>
      </c>
      <c r="F401" s="16" t="s">
        <v>669</v>
      </c>
      <c r="G401" s="12" t="s">
        <v>18</v>
      </c>
      <c r="H401" s="17" t="n">
        <v>258</v>
      </c>
      <c r="I401" s="14" t="s">
        <v>19</v>
      </c>
      <c r="J401" s="9" t="s">
        <v>20</v>
      </c>
      <c r="K401" s="14" t="s">
        <v>21</v>
      </c>
      <c r="L401" s="11" t="s">
        <v>22</v>
      </c>
      <c r="M401" s="11" t="s">
        <v>670</v>
      </c>
    </row>
    <row r="402" customFormat="false" ht="24.95" hidden="false" customHeight="true" outlineLevel="0" collapsed="false">
      <c r="A402" s="9" t="n">
        <v>521</v>
      </c>
      <c r="B402" s="10" t="n">
        <v>4139160</v>
      </c>
      <c r="C402" s="11" t="s">
        <v>668</v>
      </c>
      <c r="D402" s="16" t="s">
        <v>28</v>
      </c>
      <c r="E402" s="16" t="s">
        <v>657</v>
      </c>
      <c r="F402" s="16" t="s">
        <v>671</v>
      </c>
      <c r="G402" s="12" t="s">
        <v>18</v>
      </c>
      <c r="H402" s="17" t="n">
        <v>258</v>
      </c>
      <c r="I402" s="14" t="s">
        <v>19</v>
      </c>
      <c r="J402" s="9" t="s">
        <v>20</v>
      </c>
      <c r="K402" s="14" t="s">
        <v>21</v>
      </c>
      <c r="L402" s="11" t="s">
        <v>22</v>
      </c>
      <c r="M402" s="11" t="s">
        <v>672</v>
      </c>
    </row>
    <row r="403" customFormat="false" ht="24.95" hidden="false" customHeight="true" outlineLevel="0" collapsed="false">
      <c r="A403" s="9" t="n">
        <v>522</v>
      </c>
      <c r="B403" s="10" t="n">
        <v>4152075</v>
      </c>
      <c r="C403" s="11" t="s">
        <v>673</v>
      </c>
      <c r="D403" s="15" t="s">
        <v>15</v>
      </c>
      <c r="E403" s="15" t="s">
        <v>664</v>
      </c>
      <c r="F403" s="15" t="s">
        <v>674</v>
      </c>
      <c r="G403" s="12" t="s">
        <v>18</v>
      </c>
      <c r="H403" s="13" t="n">
        <v>65.82</v>
      </c>
      <c r="I403" s="14" t="s">
        <v>26</v>
      </c>
      <c r="J403" s="9" t="s">
        <v>20</v>
      </c>
      <c r="K403" s="14" t="s">
        <v>21</v>
      </c>
      <c r="L403" s="11" t="s">
        <v>22</v>
      </c>
      <c r="M403" s="11"/>
    </row>
    <row r="404" customFormat="false" ht="24.95" hidden="false" customHeight="true" outlineLevel="0" collapsed="false">
      <c r="A404" s="9" t="n">
        <v>523</v>
      </c>
      <c r="B404" s="10" t="n">
        <v>4152104</v>
      </c>
      <c r="C404" s="11" t="s">
        <v>675</v>
      </c>
      <c r="D404" s="16" t="s">
        <v>65</v>
      </c>
      <c r="E404" s="16" t="s">
        <v>657</v>
      </c>
      <c r="F404" s="16" t="s">
        <v>676</v>
      </c>
      <c r="G404" s="12" t="s">
        <v>18</v>
      </c>
      <c r="H404" s="13" t="n">
        <v>256.36</v>
      </c>
      <c r="I404" s="14" t="s">
        <v>19</v>
      </c>
      <c r="J404" s="9" t="s">
        <v>20</v>
      </c>
      <c r="K404" s="14" t="s">
        <v>21</v>
      </c>
      <c r="L404" s="11" t="s">
        <v>22</v>
      </c>
      <c r="M404" s="11"/>
    </row>
    <row r="405" customFormat="false" ht="24.95" hidden="false" customHeight="true" outlineLevel="0" collapsed="false">
      <c r="A405" s="9" t="n">
        <v>524</v>
      </c>
      <c r="B405" s="10" t="n">
        <v>4152100</v>
      </c>
      <c r="C405" s="11" t="s">
        <v>675</v>
      </c>
      <c r="D405" s="16" t="s">
        <v>65</v>
      </c>
      <c r="E405" s="16" t="s">
        <v>664</v>
      </c>
      <c r="F405" s="16" t="s">
        <v>676</v>
      </c>
      <c r="G405" s="12" t="s">
        <v>18</v>
      </c>
      <c r="H405" s="13" t="n">
        <v>256.36</v>
      </c>
      <c r="I405" s="14" t="s">
        <v>19</v>
      </c>
      <c r="J405" s="9" t="s">
        <v>20</v>
      </c>
      <c r="K405" s="14" t="s">
        <v>21</v>
      </c>
      <c r="L405" s="11" t="s">
        <v>22</v>
      </c>
      <c r="M405" s="11"/>
    </row>
    <row r="406" customFormat="false" ht="24.95" hidden="false" customHeight="true" outlineLevel="0" collapsed="false">
      <c r="A406" s="9" t="n">
        <v>525</v>
      </c>
      <c r="B406" s="10" t="n">
        <v>4152192</v>
      </c>
      <c r="C406" s="11" t="s">
        <v>677</v>
      </c>
      <c r="D406" s="15" t="s">
        <v>15</v>
      </c>
      <c r="E406" s="15" t="s">
        <v>678</v>
      </c>
      <c r="F406" s="15" t="s">
        <v>679</v>
      </c>
      <c r="G406" s="12" t="s">
        <v>18</v>
      </c>
      <c r="H406" s="13" t="n">
        <v>107.12</v>
      </c>
      <c r="I406" s="14" t="s">
        <v>19</v>
      </c>
      <c r="J406" s="9" t="s">
        <v>20</v>
      </c>
      <c r="K406" s="14" t="s">
        <v>21</v>
      </c>
      <c r="L406" s="11" t="s">
        <v>22</v>
      </c>
      <c r="M406" s="11"/>
    </row>
    <row r="407" customFormat="false" ht="24.95" hidden="false" customHeight="true" outlineLevel="0" collapsed="false">
      <c r="A407" s="9" t="n">
        <v>526</v>
      </c>
      <c r="B407" s="10" t="n">
        <v>4152190</v>
      </c>
      <c r="C407" s="11" t="s">
        <v>677</v>
      </c>
      <c r="D407" s="15" t="s">
        <v>15</v>
      </c>
      <c r="E407" s="15" t="s">
        <v>657</v>
      </c>
      <c r="F407" s="15" t="s">
        <v>680</v>
      </c>
      <c r="G407" s="12" t="s">
        <v>18</v>
      </c>
      <c r="H407" s="13" t="n">
        <v>70.14</v>
      </c>
      <c r="I407" s="14" t="s">
        <v>19</v>
      </c>
      <c r="J407" s="9" t="s">
        <v>20</v>
      </c>
      <c r="K407" s="14" t="s">
        <v>21</v>
      </c>
      <c r="L407" s="11" t="s">
        <v>22</v>
      </c>
      <c r="M407" s="11"/>
    </row>
    <row r="408" customFormat="false" ht="24.95" hidden="false" customHeight="true" outlineLevel="0" collapsed="false">
      <c r="A408" s="9" t="n">
        <v>527</v>
      </c>
      <c r="B408" s="10" t="n">
        <v>4152191</v>
      </c>
      <c r="C408" s="11" t="s">
        <v>677</v>
      </c>
      <c r="D408" s="15" t="s">
        <v>15</v>
      </c>
      <c r="E408" s="15" t="s">
        <v>664</v>
      </c>
      <c r="F408" s="15" t="s">
        <v>681</v>
      </c>
      <c r="G408" s="12" t="s">
        <v>18</v>
      </c>
      <c r="H408" s="13" t="n">
        <v>70.14</v>
      </c>
      <c r="I408" s="14" t="s">
        <v>19</v>
      </c>
      <c r="J408" s="9" t="s">
        <v>20</v>
      </c>
      <c r="K408" s="14" t="s">
        <v>21</v>
      </c>
      <c r="L408" s="11" t="s">
        <v>22</v>
      </c>
      <c r="M408" s="11"/>
    </row>
    <row r="409" customFormat="false" ht="24.95" hidden="false" customHeight="true" outlineLevel="0" collapsed="false">
      <c r="A409" s="9" t="n">
        <v>528</v>
      </c>
      <c r="B409" s="10" t="n">
        <v>4153440</v>
      </c>
      <c r="C409" s="11" t="s">
        <v>682</v>
      </c>
      <c r="D409" s="16" t="s">
        <v>683</v>
      </c>
      <c r="E409" s="16" t="s">
        <v>657</v>
      </c>
      <c r="F409" s="16" t="s">
        <v>684</v>
      </c>
      <c r="G409" s="12" t="s">
        <v>18</v>
      </c>
      <c r="H409" s="13" t="n">
        <v>300.7</v>
      </c>
      <c r="I409" s="14" t="s">
        <v>49</v>
      </c>
      <c r="J409" s="9" t="s">
        <v>20</v>
      </c>
      <c r="K409" s="14" t="s">
        <v>21</v>
      </c>
      <c r="L409" s="11" t="s">
        <v>22</v>
      </c>
      <c r="M409" s="11"/>
    </row>
    <row r="410" customFormat="false" ht="24.95" hidden="false" customHeight="true" outlineLevel="0" collapsed="false">
      <c r="A410" s="9" t="n">
        <v>529</v>
      </c>
      <c r="B410" s="10" t="n">
        <v>4153441</v>
      </c>
      <c r="C410" s="11" t="s">
        <v>682</v>
      </c>
      <c r="D410" s="16" t="s">
        <v>683</v>
      </c>
      <c r="E410" s="16" t="s">
        <v>664</v>
      </c>
      <c r="F410" s="16" t="s">
        <v>684</v>
      </c>
      <c r="G410" s="12" t="s">
        <v>18</v>
      </c>
      <c r="H410" s="13" t="n">
        <v>300.7</v>
      </c>
      <c r="I410" s="14" t="s">
        <v>49</v>
      </c>
      <c r="J410" s="9" t="s">
        <v>20</v>
      </c>
      <c r="K410" s="14" t="s">
        <v>21</v>
      </c>
      <c r="L410" s="11" t="s">
        <v>22</v>
      </c>
      <c r="M410" s="11"/>
    </row>
    <row r="411" customFormat="false" ht="24.95" hidden="false" customHeight="true" outlineLevel="0" collapsed="false">
      <c r="A411" s="9" t="n">
        <v>531</v>
      </c>
      <c r="B411" s="10" t="n">
        <v>4153221</v>
      </c>
      <c r="C411" s="11" t="s">
        <v>685</v>
      </c>
      <c r="D411" s="15" t="s">
        <v>15</v>
      </c>
      <c r="E411" s="15" t="s">
        <v>664</v>
      </c>
      <c r="F411" s="15" t="s">
        <v>686</v>
      </c>
      <c r="G411" s="12" t="s">
        <v>18</v>
      </c>
      <c r="H411" s="13" t="n">
        <v>95.37</v>
      </c>
      <c r="I411" s="14" t="s">
        <v>19</v>
      </c>
      <c r="J411" s="9" t="s">
        <v>20</v>
      </c>
      <c r="K411" s="14" t="s">
        <v>21</v>
      </c>
      <c r="L411" s="11" t="s">
        <v>22</v>
      </c>
      <c r="M411" s="11"/>
    </row>
    <row r="412" customFormat="false" ht="24.95" hidden="false" customHeight="true" outlineLevel="0" collapsed="false">
      <c r="A412" s="9" t="n">
        <v>533</v>
      </c>
      <c r="B412" s="10" t="n">
        <v>1155442</v>
      </c>
      <c r="C412" s="11" t="s">
        <v>687</v>
      </c>
      <c r="D412" s="16" t="s">
        <v>220</v>
      </c>
      <c r="E412" s="16" t="s">
        <v>215</v>
      </c>
      <c r="F412" s="16" t="s">
        <v>43</v>
      </c>
      <c r="G412" s="12" t="s">
        <v>18</v>
      </c>
      <c r="H412" s="13" t="n">
        <v>1117</v>
      </c>
      <c r="I412" s="14" t="s">
        <v>49</v>
      </c>
      <c r="J412" s="9" t="s">
        <v>20</v>
      </c>
      <c r="K412" s="14" t="s">
        <v>21</v>
      </c>
      <c r="L412" s="11" t="s">
        <v>22</v>
      </c>
      <c r="M412" s="11"/>
    </row>
    <row r="413" customFormat="false" ht="24.95" hidden="false" customHeight="true" outlineLevel="0" collapsed="false">
      <c r="A413" s="9" t="n">
        <v>534</v>
      </c>
      <c r="B413" s="10" t="n">
        <v>4159350</v>
      </c>
      <c r="C413" s="11" t="s">
        <v>688</v>
      </c>
      <c r="D413" s="15" t="s">
        <v>689</v>
      </c>
      <c r="E413" s="15" t="s">
        <v>657</v>
      </c>
      <c r="F413" s="15" t="s">
        <v>690</v>
      </c>
      <c r="G413" s="12" t="s">
        <v>18</v>
      </c>
      <c r="H413" s="13" t="n">
        <v>1608.94</v>
      </c>
      <c r="I413" s="14" t="s">
        <v>691</v>
      </c>
      <c r="J413" s="9" t="s">
        <v>20</v>
      </c>
      <c r="K413" s="14" t="s">
        <v>21</v>
      </c>
      <c r="L413" s="11" t="s">
        <v>22</v>
      </c>
      <c r="M413" s="11"/>
    </row>
    <row r="414" customFormat="false" ht="24.95" hidden="false" customHeight="true" outlineLevel="0" collapsed="false">
      <c r="A414" s="9" t="n">
        <v>535</v>
      </c>
      <c r="B414" s="10" t="n">
        <v>6137312</v>
      </c>
      <c r="C414" s="11" t="s">
        <v>692</v>
      </c>
      <c r="D414" s="16" t="s">
        <v>693</v>
      </c>
      <c r="E414" s="16" t="s">
        <v>694</v>
      </c>
      <c r="F414" s="16" t="s">
        <v>695</v>
      </c>
      <c r="G414" s="12" t="s">
        <v>18</v>
      </c>
      <c r="H414" s="13" t="n">
        <v>622.34</v>
      </c>
      <c r="I414" s="14" t="s">
        <v>26</v>
      </c>
      <c r="J414" s="9" t="s">
        <v>20</v>
      </c>
      <c r="K414" s="14" t="s">
        <v>21</v>
      </c>
      <c r="L414" s="11" t="s">
        <v>22</v>
      </c>
      <c r="M414" s="11"/>
    </row>
    <row r="415" customFormat="false" ht="24.95" hidden="false" customHeight="true" outlineLevel="0" collapsed="false">
      <c r="A415" s="9" t="n">
        <v>536</v>
      </c>
      <c r="B415" s="10" t="n">
        <v>6137082</v>
      </c>
      <c r="C415" s="11" t="s">
        <v>696</v>
      </c>
      <c r="D415" s="15" t="s">
        <v>15</v>
      </c>
      <c r="E415" s="15" t="s">
        <v>697</v>
      </c>
      <c r="F415" s="15" t="s">
        <v>698</v>
      </c>
      <c r="G415" s="12" t="s">
        <v>18</v>
      </c>
      <c r="H415" s="13" t="n">
        <v>159.45</v>
      </c>
      <c r="I415" s="14" t="s">
        <v>26</v>
      </c>
      <c r="J415" s="9" t="s">
        <v>20</v>
      </c>
      <c r="K415" s="14" t="s">
        <v>21</v>
      </c>
      <c r="L415" s="11" t="s">
        <v>22</v>
      </c>
      <c r="M415" s="11"/>
    </row>
    <row r="416" customFormat="false" ht="24.95" hidden="false" customHeight="true" outlineLevel="0" collapsed="false">
      <c r="A416" s="9" t="n">
        <v>537</v>
      </c>
      <c r="B416" s="10" t="n">
        <v>6137225</v>
      </c>
      <c r="C416" s="11" t="s">
        <v>699</v>
      </c>
      <c r="D416" s="15" t="s">
        <v>15</v>
      </c>
      <c r="E416" s="15" t="s">
        <v>697</v>
      </c>
      <c r="F416" s="15" t="s">
        <v>700</v>
      </c>
      <c r="G416" s="12" t="s">
        <v>18</v>
      </c>
      <c r="H416" s="13" t="n">
        <v>251.3</v>
      </c>
      <c r="I416" s="14" t="s">
        <v>19</v>
      </c>
      <c r="J416" s="9" t="s">
        <v>20</v>
      </c>
      <c r="K416" s="14" t="s">
        <v>21</v>
      </c>
      <c r="L416" s="11" t="s">
        <v>22</v>
      </c>
      <c r="M416" s="11"/>
    </row>
    <row r="417" customFormat="false" ht="24.95" hidden="false" customHeight="true" outlineLevel="0" collapsed="false">
      <c r="A417" s="9" t="n">
        <v>539</v>
      </c>
      <c r="B417" s="10" t="n">
        <v>6137510</v>
      </c>
      <c r="C417" s="11" t="s">
        <v>701</v>
      </c>
      <c r="D417" s="16" t="s">
        <v>702</v>
      </c>
      <c r="E417" s="16" t="s">
        <v>703</v>
      </c>
      <c r="F417" s="16" t="s">
        <v>704</v>
      </c>
      <c r="G417" s="12" t="s">
        <v>18</v>
      </c>
      <c r="H417" s="13" t="n">
        <v>280.78</v>
      </c>
      <c r="I417" s="14" t="s">
        <v>26</v>
      </c>
      <c r="J417" s="9" t="s">
        <v>20</v>
      </c>
      <c r="K417" s="14" t="s">
        <v>21</v>
      </c>
      <c r="L417" s="11" t="s">
        <v>22</v>
      </c>
      <c r="M417" s="11"/>
    </row>
    <row r="418" customFormat="false" ht="24.95" hidden="false" customHeight="true" outlineLevel="0" collapsed="false">
      <c r="A418" s="9" t="n">
        <v>540</v>
      </c>
      <c r="B418" s="10" t="n">
        <v>2141136</v>
      </c>
      <c r="C418" s="11" t="s">
        <v>705</v>
      </c>
      <c r="D418" s="15" t="s">
        <v>32</v>
      </c>
      <c r="E418" s="15" t="s">
        <v>706</v>
      </c>
      <c r="F418" s="15" t="s">
        <v>707</v>
      </c>
      <c r="G418" s="12" t="s">
        <v>18</v>
      </c>
      <c r="H418" s="13" t="n">
        <v>91.31</v>
      </c>
      <c r="I418" s="14" t="s">
        <v>19</v>
      </c>
      <c r="J418" s="9" t="s">
        <v>20</v>
      </c>
      <c r="K418" s="14" t="s">
        <v>21</v>
      </c>
      <c r="L418" s="11" t="s">
        <v>22</v>
      </c>
      <c r="M418" s="11"/>
    </row>
    <row r="419" customFormat="false" ht="24.95" hidden="false" customHeight="true" outlineLevel="0" collapsed="false">
      <c r="A419" s="9" t="n">
        <v>541</v>
      </c>
      <c r="B419" s="10" t="n">
        <v>1149080</v>
      </c>
      <c r="C419" s="11" t="s">
        <v>708</v>
      </c>
      <c r="D419" s="16" t="s">
        <v>709</v>
      </c>
      <c r="E419" s="16" t="s">
        <v>42</v>
      </c>
      <c r="F419" s="16" t="s">
        <v>710</v>
      </c>
      <c r="G419" s="12" t="s">
        <v>18</v>
      </c>
      <c r="H419" s="13" t="n">
        <v>242.74</v>
      </c>
      <c r="I419" s="14" t="s">
        <v>19</v>
      </c>
      <c r="J419" s="9" t="s">
        <v>20</v>
      </c>
      <c r="K419" s="14" t="s">
        <v>21</v>
      </c>
      <c r="L419" s="11" t="s">
        <v>22</v>
      </c>
      <c r="M419" s="11"/>
    </row>
    <row r="420" customFormat="false" ht="24.95" hidden="false" customHeight="true" outlineLevel="0" collapsed="false">
      <c r="A420" s="9" t="n">
        <v>542</v>
      </c>
      <c r="B420" s="10" t="n">
        <v>1149081</v>
      </c>
      <c r="C420" s="11" t="s">
        <v>708</v>
      </c>
      <c r="D420" s="16" t="s">
        <v>709</v>
      </c>
      <c r="E420" s="16" t="s">
        <v>42</v>
      </c>
      <c r="F420" s="16" t="s">
        <v>711</v>
      </c>
      <c r="G420" s="12" t="s">
        <v>18</v>
      </c>
      <c r="H420" s="13" t="n">
        <v>2073.45</v>
      </c>
      <c r="I420" s="14" t="s">
        <v>19</v>
      </c>
      <c r="J420" s="9" t="s">
        <v>20</v>
      </c>
      <c r="K420" s="14" t="s">
        <v>21</v>
      </c>
      <c r="L420" s="11" t="s">
        <v>22</v>
      </c>
      <c r="M420" s="11"/>
    </row>
    <row r="421" customFormat="false" ht="24.95" hidden="false" customHeight="true" outlineLevel="0" collapsed="false">
      <c r="A421" s="9" t="n">
        <v>543</v>
      </c>
      <c r="B421" s="10" t="n">
        <v>1135240</v>
      </c>
      <c r="C421" s="11" t="s">
        <v>712</v>
      </c>
      <c r="D421" s="15" t="s">
        <v>15</v>
      </c>
      <c r="E421" s="15" t="s">
        <v>24</v>
      </c>
      <c r="F421" s="15" t="s">
        <v>713</v>
      </c>
      <c r="G421" s="12" t="s">
        <v>18</v>
      </c>
      <c r="H421" s="13" t="n">
        <v>134.17</v>
      </c>
      <c r="I421" s="14" t="s">
        <v>19</v>
      </c>
      <c r="J421" s="9" t="s">
        <v>20</v>
      </c>
      <c r="K421" s="14" t="s">
        <v>21</v>
      </c>
      <c r="L421" s="11" t="s">
        <v>22</v>
      </c>
      <c r="M421" s="11"/>
    </row>
    <row r="422" customFormat="false" ht="24.95" hidden="false" customHeight="true" outlineLevel="0" collapsed="false">
      <c r="A422" s="9" t="n">
        <v>544</v>
      </c>
      <c r="B422" s="10" t="n">
        <v>1135300</v>
      </c>
      <c r="C422" s="11" t="s">
        <v>714</v>
      </c>
      <c r="D422" s="16" t="s">
        <v>539</v>
      </c>
      <c r="E422" s="16" t="s">
        <v>410</v>
      </c>
      <c r="F422" s="16" t="s">
        <v>715</v>
      </c>
      <c r="G422" s="12" t="s">
        <v>18</v>
      </c>
      <c r="H422" s="13" t="n">
        <v>363.4</v>
      </c>
      <c r="I422" s="14" t="s">
        <v>19</v>
      </c>
      <c r="J422" s="9" t="s">
        <v>20</v>
      </c>
      <c r="K422" s="14" t="s">
        <v>21</v>
      </c>
      <c r="L422" s="11" t="s">
        <v>22</v>
      </c>
      <c r="M422" s="11"/>
    </row>
    <row r="423" customFormat="false" ht="41.25" hidden="false" customHeight="true" outlineLevel="0" collapsed="false">
      <c r="A423" s="9" t="n">
        <v>545</v>
      </c>
      <c r="B423" s="10" t="n">
        <v>1135277</v>
      </c>
      <c r="C423" s="11" t="s">
        <v>716</v>
      </c>
      <c r="D423" s="16" t="s">
        <v>717</v>
      </c>
      <c r="E423" s="16" t="s">
        <v>24</v>
      </c>
      <c r="F423" s="16" t="s">
        <v>718</v>
      </c>
      <c r="G423" s="12" t="s">
        <v>18</v>
      </c>
      <c r="H423" s="13" t="n">
        <v>714.65</v>
      </c>
      <c r="I423" s="14" t="s">
        <v>26</v>
      </c>
      <c r="J423" s="9" t="s">
        <v>20</v>
      </c>
      <c r="K423" s="14" t="s">
        <v>21</v>
      </c>
      <c r="L423" s="11" t="s">
        <v>22</v>
      </c>
      <c r="M423" s="11"/>
    </row>
    <row r="424" customFormat="false" ht="24.95" hidden="false" customHeight="true" outlineLevel="0" collapsed="false">
      <c r="A424" s="9" t="n">
        <v>548</v>
      </c>
      <c r="B424" s="10" t="n">
        <v>1048111</v>
      </c>
      <c r="C424" s="11" t="s">
        <v>719</v>
      </c>
      <c r="D424" s="15" t="s">
        <v>720</v>
      </c>
      <c r="E424" s="15" t="s">
        <v>215</v>
      </c>
      <c r="F424" s="15" t="s">
        <v>287</v>
      </c>
      <c r="G424" s="12" t="s">
        <v>18</v>
      </c>
      <c r="H424" s="13" t="n">
        <v>671.4</v>
      </c>
      <c r="I424" s="14" t="s">
        <v>49</v>
      </c>
      <c r="J424" s="9" t="s">
        <v>20</v>
      </c>
      <c r="K424" s="14" t="s">
        <v>21</v>
      </c>
      <c r="L424" s="11" t="s">
        <v>22</v>
      </c>
      <c r="M424" s="11"/>
    </row>
    <row r="425" customFormat="false" ht="24.95" hidden="false" customHeight="true" outlineLevel="0" collapsed="false">
      <c r="A425" s="9" t="n">
        <v>549</v>
      </c>
      <c r="B425" s="10" t="n">
        <v>1049210</v>
      </c>
      <c r="C425" s="11" t="s">
        <v>721</v>
      </c>
      <c r="D425" s="16" t="s">
        <v>722</v>
      </c>
      <c r="E425" s="16" t="s">
        <v>42</v>
      </c>
      <c r="F425" s="16" t="s">
        <v>723</v>
      </c>
      <c r="G425" s="12" t="s">
        <v>18</v>
      </c>
      <c r="H425" s="13" t="n">
        <v>1014.1</v>
      </c>
      <c r="I425" s="14" t="s">
        <v>49</v>
      </c>
      <c r="J425" s="9" t="s">
        <v>20</v>
      </c>
      <c r="K425" s="14" t="s">
        <v>21</v>
      </c>
      <c r="L425" s="11" t="s">
        <v>22</v>
      </c>
      <c r="M425" s="11"/>
    </row>
    <row r="426" customFormat="false" ht="24.95" hidden="false" customHeight="true" outlineLevel="0" collapsed="false">
      <c r="A426" s="9" t="n">
        <v>550</v>
      </c>
      <c r="B426" s="10" t="n">
        <v>1048463</v>
      </c>
      <c r="C426" s="11" t="s">
        <v>724</v>
      </c>
      <c r="D426" s="15" t="s">
        <v>725</v>
      </c>
      <c r="E426" s="15" t="s">
        <v>215</v>
      </c>
      <c r="F426" s="15" t="s">
        <v>256</v>
      </c>
      <c r="G426" s="12" t="s">
        <v>18</v>
      </c>
      <c r="H426" s="13" t="n">
        <v>541.08</v>
      </c>
      <c r="I426" s="14" t="s">
        <v>19</v>
      </c>
      <c r="J426" s="9" t="s">
        <v>20</v>
      </c>
      <c r="K426" s="14" t="s">
        <v>21</v>
      </c>
      <c r="L426" s="11" t="s">
        <v>22</v>
      </c>
      <c r="M426" s="11"/>
    </row>
    <row r="427" customFormat="false" ht="24.95" hidden="false" customHeight="true" outlineLevel="0" collapsed="false">
      <c r="A427" s="9" t="n">
        <v>551</v>
      </c>
      <c r="B427" s="10" t="n">
        <v>1048462</v>
      </c>
      <c r="C427" s="11" t="s">
        <v>724</v>
      </c>
      <c r="D427" s="15" t="s">
        <v>725</v>
      </c>
      <c r="E427" s="15" t="s">
        <v>215</v>
      </c>
      <c r="F427" s="15" t="s">
        <v>726</v>
      </c>
      <c r="G427" s="12" t="s">
        <v>18</v>
      </c>
      <c r="H427" s="13" t="n">
        <v>541.08</v>
      </c>
      <c r="I427" s="14" t="s">
        <v>19</v>
      </c>
      <c r="J427" s="9" t="s">
        <v>20</v>
      </c>
      <c r="K427" s="14" t="s">
        <v>21</v>
      </c>
      <c r="L427" s="11" t="s">
        <v>22</v>
      </c>
      <c r="M427" s="11"/>
    </row>
    <row r="428" customFormat="false" ht="24.95" hidden="false" customHeight="true" outlineLevel="0" collapsed="false">
      <c r="A428" s="9" t="n">
        <v>552</v>
      </c>
      <c r="B428" s="10" t="n">
        <v>1048293</v>
      </c>
      <c r="C428" s="11" t="s">
        <v>727</v>
      </c>
      <c r="D428" s="16" t="s">
        <v>71</v>
      </c>
      <c r="E428" s="16" t="s">
        <v>24</v>
      </c>
      <c r="F428" s="16" t="s">
        <v>390</v>
      </c>
      <c r="G428" s="12" t="s">
        <v>18</v>
      </c>
      <c r="H428" s="13" t="n">
        <v>464.39</v>
      </c>
      <c r="I428" s="14" t="s">
        <v>19</v>
      </c>
      <c r="J428" s="9" t="s">
        <v>20</v>
      </c>
      <c r="K428" s="14" t="s">
        <v>21</v>
      </c>
      <c r="L428" s="11" t="s">
        <v>22</v>
      </c>
      <c r="M428" s="11"/>
    </row>
    <row r="429" customFormat="false" ht="24.95" hidden="false" customHeight="true" outlineLevel="0" collapsed="false">
      <c r="A429" s="9" t="n">
        <v>553</v>
      </c>
      <c r="B429" s="10" t="n">
        <v>1048790</v>
      </c>
      <c r="C429" s="11" t="s">
        <v>728</v>
      </c>
      <c r="D429" s="16" t="s">
        <v>729</v>
      </c>
      <c r="E429" s="16" t="s">
        <v>24</v>
      </c>
      <c r="F429" s="16" t="s">
        <v>730</v>
      </c>
      <c r="G429" s="12" t="s">
        <v>18</v>
      </c>
      <c r="H429" s="13" t="n">
        <v>1195.23</v>
      </c>
      <c r="I429" s="14" t="s">
        <v>26</v>
      </c>
      <c r="J429" s="9" t="s">
        <v>20</v>
      </c>
      <c r="K429" s="14" t="s">
        <v>21</v>
      </c>
      <c r="L429" s="11" t="s">
        <v>22</v>
      </c>
      <c r="M429" s="11"/>
    </row>
    <row r="430" customFormat="false" ht="24.95" hidden="false" customHeight="true" outlineLevel="0" collapsed="false">
      <c r="A430" s="9" t="n">
        <v>554</v>
      </c>
      <c r="B430" s="10" t="n">
        <v>1048781</v>
      </c>
      <c r="C430" s="11" t="s">
        <v>731</v>
      </c>
      <c r="D430" s="16" t="s">
        <v>732</v>
      </c>
      <c r="E430" s="15" t="s">
        <v>410</v>
      </c>
      <c r="F430" s="16" t="s">
        <v>733</v>
      </c>
      <c r="G430" s="12" t="s">
        <v>18</v>
      </c>
      <c r="H430" s="13" t="n">
        <v>175.48</v>
      </c>
      <c r="I430" s="14" t="s">
        <v>26</v>
      </c>
      <c r="J430" s="9" t="s">
        <v>20</v>
      </c>
      <c r="K430" s="14" t="s">
        <v>21</v>
      </c>
      <c r="L430" s="11" t="s">
        <v>22</v>
      </c>
      <c r="M430" s="11"/>
    </row>
    <row r="431" customFormat="false" ht="24.95" hidden="false" customHeight="true" outlineLevel="0" collapsed="false">
      <c r="A431" s="9" t="n">
        <v>555</v>
      </c>
      <c r="B431" s="10" t="n">
        <v>1048331</v>
      </c>
      <c r="C431" s="11" t="s">
        <v>734</v>
      </c>
      <c r="D431" s="20" t="s">
        <v>735</v>
      </c>
      <c r="E431" s="15" t="s">
        <v>42</v>
      </c>
      <c r="F431" s="15" t="s">
        <v>736</v>
      </c>
      <c r="G431" s="12" t="s">
        <v>18</v>
      </c>
      <c r="H431" s="13" t="n">
        <v>2135.23</v>
      </c>
      <c r="I431" s="14" t="s">
        <v>26</v>
      </c>
      <c r="J431" s="9" t="s">
        <v>20</v>
      </c>
      <c r="K431" s="14" t="s">
        <v>21</v>
      </c>
      <c r="L431" s="11" t="s">
        <v>22</v>
      </c>
      <c r="M431" s="11"/>
    </row>
    <row r="432" customFormat="false" ht="24.95" hidden="false" customHeight="true" outlineLevel="0" collapsed="false">
      <c r="A432" s="9" t="n">
        <v>556</v>
      </c>
      <c r="B432" s="10" t="n">
        <v>1048176</v>
      </c>
      <c r="C432" s="11" t="s">
        <v>737</v>
      </c>
      <c r="D432" s="16" t="s">
        <v>738</v>
      </c>
      <c r="E432" s="16" t="s">
        <v>410</v>
      </c>
      <c r="F432" s="16" t="s">
        <v>739</v>
      </c>
      <c r="G432" s="12" t="s">
        <v>18</v>
      </c>
      <c r="H432" s="13" t="n">
        <v>386.66</v>
      </c>
      <c r="I432" s="14" t="s">
        <v>26</v>
      </c>
      <c r="J432" s="9" t="s">
        <v>20</v>
      </c>
      <c r="K432" s="14" t="s">
        <v>21</v>
      </c>
      <c r="L432" s="11" t="s">
        <v>22</v>
      </c>
      <c r="M432" s="11"/>
    </row>
    <row r="433" customFormat="false" ht="24.95" hidden="false" customHeight="true" outlineLevel="0" collapsed="false">
      <c r="A433" s="9" t="n">
        <v>557</v>
      </c>
      <c r="B433" s="10" t="n">
        <v>1048720</v>
      </c>
      <c r="C433" s="11" t="s">
        <v>740</v>
      </c>
      <c r="D433" s="16" t="s">
        <v>741</v>
      </c>
      <c r="E433" s="16" t="s">
        <v>410</v>
      </c>
      <c r="F433" s="16" t="s">
        <v>742</v>
      </c>
      <c r="G433" s="12" t="s">
        <v>18</v>
      </c>
      <c r="H433" s="13" t="n">
        <v>499.74</v>
      </c>
      <c r="I433" s="14" t="s">
        <v>26</v>
      </c>
      <c r="J433" s="9" t="s">
        <v>20</v>
      </c>
      <c r="K433" s="14" t="s">
        <v>21</v>
      </c>
      <c r="L433" s="11" t="s">
        <v>22</v>
      </c>
      <c r="M433" s="11"/>
    </row>
    <row r="434" customFormat="false" ht="24.95" hidden="false" customHeight="true" outlineLevel="0" collapsed="false">
      <c r="A434" s="9" t="n">
        <v>558</v>
      </c>
      <c r="B434" s="10" t="n">
        <v>1139173</v>
      </c>
      <c r="C434" s="11" t="s">
        <v>743</v>
      </c>
      <c r="D434" s="16" t="s">
        <v>744</v>
      </c>
      <c r="E434" s="16" t="s">
        <v>24</v>
      </c>
      <c r="F434" s="16" t="s">
        <v>481</v>
      </c>
      <c r="G434" s="12" t="s">
        <v>18</v>
      </c>
      <c r="H434" s="13" t="n">
        <v>1048.88</v>
      </c>
      <c r="I434" s="14" t="s">
        <v>49</v>
      </c>
      <c r="J434" s="9" t="s">
        <v>20</v>
      </c>
      <c r="K434" s="14" t="s">
        <v>21</v>
      </c>
      <c r="L434" s="11" t="s">
        <v>22</v>
      </c>
      <c r="M434" s="11"/>
    </row>
    <row r="435" customFormat="false" ht="24.95" hidden="false" customHeight="true" outlineLevel="0" collapsed="false">
      <c r="A435" s="9" t="n">
        <v>559</v>
      </c>
      <c r="B435" s="10" t="n">
        <v>1139022</v>
      </c>
      <c r="C435" s="11" t="s">
        <v>745</v>
      </c>
      <c r="D435" s="16" t="s">
        <v>746</v>
      </c>
      <c r="E435" s="16" t="s">
        <v>24</v>
      </c>
      <c r="F435" s="16" t="s">
        <v>747</v>
      </c>
      <c r="G435" s="12" t="s">
        <v>18</v>
      </c>
      <c r="H435" s="17" t="n">
        <v>533.3</v>
      </c>
      <c r="I435" s="14" t="s">
        <v>49</v>
      </c>
      <c r="J435" s="9" t="s">
        <v>20</v>
      </c>
      <c r="K435" s="14" t="s">
        <v>21</v>
      </c>
      <c r="L435" s="11" t="s">
        <v>22</v>
      </c>
      <c r="M435" s="11" t="s">
        <v>748</v>
      </c>
    </row>
    <row r="436" customFormat="false" ht="24.95" hidden="false" customHeight="true" outlineLevel="0" collapsed="false">
      <c r="A436" s="9" t="n">
        <v>560</v>
      </c>
      <c r="B436" s="10" t="n">
        <v>1139020</v>
      </c>
      <c r="C436" s="11" t="s">
        <v>745</v>
      </c>
      <c r="D436" s="16" t="s">
        <v>746</v>
      </c>
      <c r="E436" s="16" t="s">
        <v>24</v>
      </c>
      <c r="F436" s="16" t="s">
        <v>230</v>
      </c>
      <c r="G436" s="12" t="s">
        <v>18</v>
      </c>
      <c r="H436" s="17" t="n">
        <v>1600</v>
      </c>
      <c r="I436" s="14" t="s">
        <v>49</v>
      </c>
      <c r="J436" s="9" t="s">
        <v>20</v>
      </c>
      <c r="K436" s="14" t="s">
        <v>21</v>
      </c>
      <c r="L436" s="11" t="s">
        <v>22</v>
      </c>
      <c r="M436" s="11" t="s">
        <v>749</v>
      </c>
    </row>
    <row r="437" customFormat="false" ht="24.95" hidden="false" customHeight="true" outlineLevel="0" collapsed="false">
      <c r="A437" s="9" t="n">
        <v>561</v>
      </c>
      <c r="B437" s="10" t="n">
        <v>1139021</v>
      </c>
      <c r="C437" s="11" t="s">
        <v>745</v>
      </c>
      <c r="D437" s="16" t="s">
        <v>746</v>
      </c>
      <c r="E437" s="16" t="s">
        <v>24</v>
      </c>
      <c r="F437" s="16" t="s">
        <v>43</v>
      </c>
      <c r="G437" s="12" t="s">
        <v>18</v>
      </c>
      <c r="H437" s="17" t="n">
        <v>1882</v>
      </c>
      <c r="I437" s="14" t="s">
        <v>49</v>
      </c>
      <c r="J437" s="9" t="s">
        <v>20</v>
      </c>
      <c r="K437" s="14" t="s">
        <v>21</v>
      </c>
      <c r="L437" s="11" t="s">
        <v>22</v>
      </c>
      <c r="M437" s="11" t="s">
        <v>750</v>
      </c>
    </row>
    <row r="438" customFormat="false" ht="24.95" hidden="false" customHeight="true" outlineLevel="0" collapsed="false">
      <c r="A438" s="9" t="n">
        <v>562</v>
      </c>
      <c r="B438" s="10" t="n">
        <v>1139800</v>
      </c>
      <c r="C438" s="11" t="s">
        <v>751</v>
      </c>
      <c r="D438" s="15" t="s">
        <v>752</v>
      </c>
      <c r="E438" s="15" t="s">
        <v>24</v>
      </c>
      <c r="F438" s="15" t="s">
        <v>753</v>
      </c>
      <c r="G438" s="12" t="s">
        <v>18</v>
      </c>
      <c r="H438" s="13" t="n">
        <v>52951.33</v>
      </c>
      <c r="I438" s="14" t="s">
        <v>49</v>
      </c>
      <c r="J438" s="9" t="s">
        <v>20</v>
      </c>
      <c r="K438" s="14" t="s">
        <v>21</v>
      </c>
      <c r="L438" s="11" t="s">
        <v>22</v>
      </c>
      <c r="M438" s="11"/>
    </row>
    <row r="439" customFormat="false" ht="24.95" hidden="false" customHeight="true" outlineLevel="0" collapsed="false">
      <c r="A439" s="9" t="n">
        <v>563</v>
      </c>
      <c r="B439" s="10" t="n">
        <v>1134230</v>
      </c>
      <c r="C439" s="11" t="s">
        <v>754</v>
      </c>
      <c r="D439" s="16" t="s">
        <v>366</v>
      </c>
      <c r="E439" s="16" t="s">
        <v>281</v>
      </c>
      <c r="F439" s="16" t="s">
        <v>312</v>
      </c>
      <c r="G439" s="12" t="s">
        <v>18</v>
      </c>
      <c r="H439" s="13" t="n">
        <v>357.6</v>
      </c>
      <c r="I439" s="14" t="s">
        <v>49</v>
      </c>
      <c r="J439" s="9" t="s">
        <v>20</v>
      </c>
      <c r="K439" s="14" t="s">
        <v>21</v>
      </c>
      <c r="L439" s="11" t="s">
        <v>22</v>
      </c>
      <c r="M439" s="11"/>
    </row>
    <row r="440" customFormat="false" ht="36" hidden="false" customHeight="false" outlineLevel="0" collapsed="false">
      <c r="A440" s="9" t="n">
        <v>564</v>
      </c>
      <c r="B440" s="10" t="n">
        <v>1134240</v>
      </c>
      <c r="C440" s="11" t="s">
        <v>755</v>
      </c>
      <c r="D440" s="16" t="s">
        <v>32</v>
      </c>
      <c r="E440" s="16" t="s">
        <v>756</v>
      </c>
      <c r="F440" s="16" t="s">
        <v>312</v>
      </c>
      <c r="G440" s="12" t="s">
        <v>18</v>
      </c>
      <c r="H440" s="13" t="n">
        <v>328.18</v>
      </c>
      <c r="I440" s="14" t="s">
        <v>49</v>
      </c>
      <c r="J440" s="9" t="s">
        <v>20</v>
      </c>
      <c r="K440" s="14" t="s">
        <v>21</v>
      </c>
      <c r="L440" s="11" t="s">
        <v>22</v>
      </c>
      <c r="M440" s="11"/>
    </row>
    <row r="441" customFormat="false" ht="36" hidden="false" customHeight="false" outlineLevel="0" collapsed="false">
      <c r="A441" s="9" t="n">
        <v>565</v>
      </c>
      <c r="B441" s="10" t="n">
        <v>1134260</v>
      </c>
      <c r="C441" s="11" t="s">
        <v>757</v>
      </c>
      <c r="D441" s="16" t="s">
        <v>299</v>
      </c>
      <c r="E441" s="16" t="s">
        <v>756</v>
      </c>
      <c r="F441" s="16" t="s">
        <v>312</v>
      </c>
      <c r="G441" s="12" t="s">
        <v>18</v>
      </c>
      <c r="H441" s="13" t="n">
        <v>345.46</v>
      </c>
      <c r="I441" s="14" t="s">
        <v>49</v>
      </c>
      <c r="J441" s="9" t="s">
        <v>20</v>
      </c>
      <c r="K441" s="14" t="s">
        <v>21</v>
      </c>
      <c r="L441" s="11" t="s">
        <v>22</v>
      </c>
      <c r="M441" s="11"/>
    </row>
    <row r="442" customFormat="false" ht="24" hidden="false" customHeight="false" outlineLevel="0" collapsed="false">
      <c r="A442" s="9" t="n">
        <v>566</v>
      </c>
      <c r="B442" s="10" t="n">
        <v>1134501</v>
      </c>
      <c r="C442" s="11" t="s">
        <v>758</v>
      </c>
      <c r="D442" s="20" t="s">
        <v>647</v>
      </c>
      <c r="E442" s="20" t="s">
        <v>759</v>
      </c>
      <c r="F442" s="20" t="s">
        <v>760</v>
      </c>
      <c r="G442" s="12" t="s">
        <v>18</v>
      </c>
      <c r="H442" s="13" t="n">
        <v>337.65</v>
      </c>
      <c r="I442" s="14" t="s">
        <v>19</v>
      </c>
      <c r="J442" s="9" t="s">
        <v>20</v>
      </c>
      <c r="K442" s="14" t="s">
        <v>21</v>
      </c>
      <c r="L442" s="11" t="s">
        <v>22</v>
      </c>
      <c r="M442" s="11"/>
    </row>
    <row r="443" customFormat="false" ht="36" hidden="false" customHeight="false" outlineLevel="0" collapsed="false">
      <c r="A443" s="9" t="n">
        <v>567</v>
      </c>
      <c r="B443" s="10" t="n">
        <v>1134239</v>
      </c>
      <c r="C443" s="11" t="s">
        <v>761</v>
      </c>
      <c r="D443" s="20" t="s">
        <v>762</v>
      </c>
      <c r="E443" s="20" t="s">
        <v>756</v>
      </c>
      <c r="F443" s="20" t="s">
        <v>312</v>
      </c>
      <c r="G443" s="12" t="s">
        <v>18</v>
      </c>
      <c r="H443" s="13" t="n">
        <v>340.57</v>
      </c>
      <c r="I443" s="14" t="s">
        <v>19</v>
      </c>
      <c r="J443" s="9" t="s">
        <v>20</v>
      </c>
      <c r="K443" s="14" t="s">
        <v>21</v>
      </c>
      <c r="L443" s="11" t="s">
        <v>22</v>
      </c>
      <c r="M443" s="11"/>
    </row>
    <row r="444" customFormat="false" ht="24.95" hidden="false" customHeight="true" outlineLevel="0" collapsed="false">
      <c r="A444" s="9" t="n">
        <v>569</v>
      </c>
      <c r="B444" s="10" t="n">
        <v>1134205</v>
      </c>
      <c r="C444" s="11" t="s">
        <v>763</v>
      </c>
      <c r="D444" s="16" t="s">
        <v>764</v>
      </c>
      <c r="E444" s="16" t="s">
        <v>42</v>
      </c>
      <c r="F444" s="16" t="s">
        <v>765</v>
      </c>
      <c r="G444" s="12" t="s">
        <v>18</v>
      </c>
      <c r="H444" s="13" t="n">
        <v>386.8</v>
      </c>
      <c r="I444" s="14" t="s">
        <v>49</v>
      </c>
      <c r="J444" s="9" t="s">
        <v>20</v>
      </c>
      <c r="K444" s="14" t="s">
        <v>21</v>
      </c>
      <c r="L444" s="11" t="s">
        <v>22</v>
      </c>
      <c r="M444" s="11"/>
    </row>
    <row r="445" customFormat="false" ht="24.95" hidden="false" customHeight="true" outlineLevel="0" collapsed="false">
      <c r="A445" s="9" t="n">
        <v>570</v>
      </c>
      <c r="B445" s="10" t="n">
        <v>1134228</v>
      </c>
      <c r="C445" s="11" t="s">
        <v>766</v>
      </c>
      <c r="D445" s="16" t="s">
        <v>767</v>
      </c>
      <c r="E445" s="16" t="s">
        <v>24</v>
      </c>
      <c r="F445" s="16" t="s">
        <v>230</v>
      </c>
      <c r="G445" s="12" t="s">
        <v>18</v>
      </c>
      <c r="H445" s="13" t="n">
        <v>299.38</v>
      </c>
      <c r="I445" s="14" t="s">
        <v>19</v>
      </c>
      <c r="J445" s="9" t="s">
        <v>20</v>
      </c>
      <c r="K445" s="14" t="s">
        <v>21</v>
      </c>
      <c r="L445" s="11" t="s">
        <v>22</v>
      </c>
      <c r="M445" s="11"/>
    </row>
    <row r="446" customFormat="false" ht="24.95" hidden="false" customHeight="true" outlineLevel="0" collapsed="false">
      <c r="A446" s="9" t="n">
        <v>571</v>
      </c>
      <c r="B446" s="10" t="n">
        <v>1134212</v>
      </c>
      <c r="C446" s="11" t="s">
        <v>768</v>
      </c>
      <c r="D446" s="16" t="s">
        <v>299</v>
      </c>
      <c r="E446" s="16" t="s">
        <v>24</v>
      </c>
      <c r="F446" s="16" t="s">
        <v>369</v>
      </c>
      <c r="G446" s="12" t="s">
        <v>18</v>
      </c>
      <c r="H446" s="13" t="n">
        <v>277.8</v>
      </c>
      <c r="I446" s="14" t="s">
        <v>49</v>
      </c>
      <c r="J446" s="9" t="s">
        <v>20</v>
      </c>
      <c r="K446" s="14" t="s">
        <v>21</v>
      </c>
      <c r="L446" s="11" t="s">
        <v>22</v>
      </c>
      <c r="M446" s="11"/>
    </row>
    <row r="447" customFormat="false" ht="24.95" hidden="false" customHeight="true" outlineLevel="0" collapsed="false">
      <c r="A447" s="9" t="n">
        <v>572</v>
      </c>
      <c r="B447" s="10" t="n">
        <v>1134266</v>
      </c>
      <c r="C447" s="11" t="s">
        <v>769</v>
      </c>
      <c r="D447" s="16" t="s">
        <v>770</v>
      </c>
      <c r="E447" s="16" t="s">
        <v>24</v>
      </c>
      <c r="F447" s="16" t="s">
        <v>369</v>
      </c>
      <c r="G447" s="12" t="s">
        <v>18</v>
      </c>
      <c r="H447" s="13" t="n">
        <v>245.2</v>
      </c>
      <c r="I447" s="14" t="s">
        <v>19</v>
      </c>
      <c r="J447" s="9" t="s">
        <v>20</v>
      </c>
      <c r="K447" s="14" t="s">
        <v>21</v>
      </c>
      <c r="L447" s="11" t="s">
        <v>22</v>
      </c>
      <c r="M447" s="11"/>
    </row>
    <row r="448" customFormat="false" ht="24.95" hidden="false" customHeight="true" outlineLevel="0" collapsed="false">
      <c r="A448" s="9" t="n">
        <v>574</v>
      </c>
      <c r="B448" s="10" t="n">
        <v>1134351</v>
      </c>
      <c r="C448" s="11" t="s">
        <v>771</v>
      </c>
      <c r="D448" s="16" t="s">
        <v>642</v>
      </c>
      <c r="E448" s="16" t="s">
        <v>24</v>
      </c>
      <c r="F448" s="16" t="s">
        <v>399</v>
      </c>
      <c r="G448" s="12" t="s">
        <v>18</v>
      </c>
      <c r="H448" s="13" t="n">
        <v>292.69</v>
      </c>
      <c r="I448" s="14" t="s">
        <v>19</v>
      </c>
      <c r="J448" s="9" t="s">
        <v>20</v>
      </c>
      <c r="K448" s="14" t="s">
        <v>21</v>
      </c>
      <c r="L448" s="11" t="s">
        <v>22</v>
      </c>
      <c r="M448" s="11"/>
    </row>
    <row r="449" customFormat="false" ht="24.95" hidden="false" customHeight="true" outlineLevel="0" collapsed="false">
      <c r="A449" s="9" t="n">
        <v>575</v>
      </c>
      <c r="B449" s="10" t="n">
        <v>1134350</v>
      </c>
      <c r="C449" s="11" t="s">
        <v>771</v>
      </c>
      <c r="D449" s="16" t="s">
        <v>642</v>
      </c>
      <c r="E449" s="16" t="s">
        <v>24</v>
      </c>
      <c r="F449" s="16" t="s">
        <v>466</v>
      </c>
      <c r="G449" s="12" t="s">
        <v>18</v>
      </c>
      <c r="H449" s="13" t="n">
        <v>273.22</v>
      </c>
      <c r="I449" s="14" t="s">
        <v>19</v>
      </c>
      <c r="J449" s="9" t="s">
        <v>20</v>
      </c>
      <c r="K449" s="14" t="s">
        <v>21</v>
      </c>
      <c r="L449" s="11" t="s">
        <v>22</v>
      </c>
      <c r="M449" s="11"/>
    </row>
    <row r="450" customFormat="false" ht="24.95" hidden="false" customHeight="true" outlineLevel="0" collapsed="false">
      <c r="A450" s="9" t="n">
        <v>576</v>
      </c>
      <c r="B450" s="10" t="n">
        <v>1134306</v>
      </c>
      <c r="C450" s="11" t="s">
        <v>772</v>
      </c>
      <c r="D450" s="16" t="s">
        <v>296</v>
      </c>
      <c r="E450" s="16" t="s">
        <v>215</v>
      </c>
      <c r="F450" s="16" t="s">
        <v>773</v>
      </c>
      <c r="G450" s="12" t="s">
        <v>18</v>
      </c>
      <c r="H450" s="13" t="n">
        <v>1002.2</v>
      </c>
      <c r="I450" s="14" t="s">
        <v>49</v>
      </c>
      <c r="J450" s="9" t="s">
        <v>20</v>
      </c>
      <c r="K450" s="14" t="s">
        <v>21</v>
      </c>
      <c r="L450" s="11" t="s">
        <v>22</v>
      </c>
      <c r="M450" s="11"/>
    </row>
    <row r="451" customFormat="false" ht="24.95" hidden="false" customHeight="true" outlineLevel="0" collapsed="false">
      <c r="A451" s="9" t="n">
        <v>577</v>
      </c>
      <c r="B451" s="10" t="s">
        <v>774</v>
      </c>
      <c r="C451" s="11" t="s">
        <v>775</v>
      </c>
      <c r="D451" s="15" t="s">
        <v>139</v>
      </c>
      <c r="E451" s="15" t="s">
        <v>136</v>
      </c>
      <c r="F451" s="15" t="s">
        <v>776</v>
      </c>
      <c r="G451" s="12" t="s">
        <v>18</v>
      </c>
      <c r="H451" s="13" t="n">
        <v>22860.2</v>
      </c>
      <c r="I451" s="14" t="s">
        <v>49</v>
      </c>
      <c r="J451" s="9" t="s">
        <v>20</v>
      </c>
      <c r="K451" s="14" t="s">
        <v>21</v>
      </c>
      <c r="L451" s="11" t="s">
        <v>22</v>
      </c>
      <c r="M451" s="11"/>
    </row>
    <row r="452" customFormat="false" ht="24.95" hidden="false" customHeight="true" outlineLevel="0" collapsed="false">
      <c r="A452" s="9" t="n">
        <v>578</v>
      </c>
      <c r="B452" s="10" t="s">
        <v>777</v>
      </c>
      <c r="C452" s="11" t="s">
        <v>775</v>
      </c>
      <c r="D452" s="15" t="s">
        <v>139</v>
      </c>
      <c r="E452" s="15" t="s">
        <v>136</v>
      </c>
      <c r="F452" s="15" t="s">
        <v>778</v>
      </c>
      <c r="G452" s="12" t="s">
        <v>18</v>
      </c>
      <c r="H452" s="13" t="n">
        <v>34290.4</v>
      </c>
      <c r="I452" s="14" t="s">
        <v>49</v>
      </c>
      <c r="J452" s="9" t="s">
        <v>20</v>
      </c>
      <c r="K452" s="14" t="s">
        <v>21</v>
      </c>
      <c r="L452" s="11" t="s">
        <v>22</v>
      </c>
      <c r="M452" s="11"/>
    </row>
    <row r="453" customFormat="false" ht="24.95" hidden="false" customHeight="true" outlineLevel="0" collapsed="false">
      <c r="A453" s="9" t="n">
        <v>580</v>
      </c>
      <c r="B453" s="10" t="s">
        <v>779</v>
      </c>
      <c r="C453" s="11" t="s">
        <v>780</v>
      </c>
      <c r="D453" s="15" t="s">
        <v>781</v>
      </c>
      <c r="E453" s="15" t="s">
        <v>782</v>
      </c>
      <c r="F453" s="15" t="s">
        <v>783</v>
      </c>
      <c r="G453" s="12" t="s">
        <v>18</v>
      </c>
      <c r="H453" s="13" t="n">
        <v>45989.44</v>
      </c>
      <c r="I453" s="14" t="s">
        <v>49</v>
      </c>
      <c r="J453" s="9" t="s">
        <v>20</v>
      </c>
      <c r="K453" s="14" t="s">
        <v>21</v>
      </c>
      <c r="L453" s="11" t="s">
        <v>22</v>
      </c>
      <c r="M453" s="11"/>
    </row>
    <row r="454" customFormat="false" ht="24.95" hidden="false" customHeight="true" outlineLevel="0" collapsed="false">
      <c r="A454" s="9" t="n">
        <v>581</v>
      </c>
      <c r="B454" s="10" t="s">
        <v>784</v>
      </c>
      <c r="C454" s="11" t="s">
        <v>780</v>
      </c>
      <c r="D454" s="15" t="s">
        <v>781</v>
      </c>
      <c r="E454" s="15" t="s">
        <v>782</v>
      </c>
      <c r="F454" s="15" t="s">
        <v>785</v>
      </c>
      <c r="G454" s="12" t="s">
        <v>18</v>
      </c>
      <c r="H454" s="13" t="n">
        <v>20610.42</v>
      </c>
      <c r="I454" s="14" t="s">
        <v>49</v>
      </c>
      <c r="J454" s="9" t="s">
        <v>20</v>
      </c>
      <c r="K454" s="14" t="s">
        <v>21</v>
      </c>
      <c r="L454" s="11" t="s">
        <v>22</v>
      </c>
      <c r="M454" s="11"/>
    </row>
    <row r="455" customFormat="false" ht="24.95" hidden="false" customHeight="true" outlineLevel="0" collapsed="false">
      <c r="A455" s="9" t="n">
        <v>582</v>
      </c>
      <c r="B455" s="10" t="s">
        <v>786</v>
      </c>
      <c r="C455" s="11" t="s">
        <v>787</v>
      </c>
      <c r="D455" s="15" t="s">
        <v>781</v>
      </c>
      <c r="E455" s="15" t="s">
        <v>782</v>
      </c>
      <c r="F455" s="15" t="s">
        <v>788</v>
      </c>
      <c r="G455" s="12" t="s">
        <v>18</v>
      </c>
      <c r="H455" s="13" t="n">
        <v>11957.18</v>
      </c>
      <c r="I455" s="14" t="s">
        <v>49</v>
      </c>
      <c r="J455" s="9" t="s">
        <v>20</v>
      </c>
      <c r="K455" s="14" t="s">
        <v>21</v>
      </c>
      <c r="L455" s="11" t="s">
        <v>22</v>
      </c>
      <c r="M455" s="11"/>
    </row>
    <row r="456" customFormat="false" ht="24.95" hidden="false" customHeight="true" outlineLevel="0" collapsed="false">
      <c r="A456" s="9" t="n">
        <v>583</v>
      </c>
      <c r="B456" s="10" t="s">
        <v>789</v>
      </c>
      <c r="C456" s="11" t="s">
        <v>787</v>
      </c>
      <c r="D456" s="15" t="s">
        <v>781</v>
      </c>
      <c r="E456" s="15" t="s">
        <v>782</v>
      </c>
      <c r="F456" s="15" t="s">
        <v>790</v>
      </c>
      <c r="G456" s="12" t="s">
        <v>18</v>
      </c>
      <c r="H456" s="13" t="n">
        <v>27072.84</v>
      </c>
      <c r="I456" s="14" t="s">
        <v>49</v>
      </c>
      <c r="J456" s="9" t="s">
        <v>20</v>
      </c>
      <c r="K456" s="14" t="s">
        <v>21</v>
      </c>
      <c r="L456" s="11" t="s">
        <v>22</v>
      </c>
      <c r="M456" s="11"/>
    </row>
    <row r="457" customFormat="false" ht="24.95" hidden="false" customHeight="true" outlineLevel="0" collapsed="false">
      <c r="A457" s="9" t="n">
        <v>584</v>
      </c>
      <c r="B457" s="10" t="s">
        <v>791</v>
      </c>
      <c r="C457" s="11" t="s">
        <v>792</v>
      </c>
      <c r="D457" s="15" t="s">
        <v>793</v>
      </c>
      <c r="E457" s="15" t="s">
        <v>794</v>
      </c>
      <c r="F457" s="15" t="s">
        <v>795</v>
      </c>
      <c r="G457" s="12" t="s">
        <v>18</v>
      </c>
      <c r="H457" s="13" t="n">
        <v>8549.52</v>
      </c>
      <c r="I457" s="14" t="s">
        <v>49</v>
      </c>
      <c r="J457" s="9" t="s">
        <v>20</v>
      </c>
      <c r="K457" s="14" t="s">
        <v>21</v>
      </c>
      <c r="L457" s="11" t="s">
        <v>22</v>
      </c>
      <c r="M457" s="11"/>
    </row>
    <row r="458" customFormat="false" ht="24.95" hidden="false" customHeight="true" outlineLevel="0" collapsed="false">
      <c r="A458" s="9" t="n">
        <v>585</v>
      </c>
      <c r="B458" s="10" t="s">
        <v>796</v>
      </c>
      <c r="C458" s="11" t="s">
        <v>792</v>
      </c>
      <c r="D458" s="15" t="s">
        <v>793</v>
      </c>
      <c r="E458" s="15" t="s">
        <v>794</v>
      </c>
      <c r="F458" s="15" t="s">
        <v>797</v>
      </c>
      <c r="G458" s="12" t="s">
        <v>18</v>
      </c>
      <c r="H458" s="13" t="n">
        <v>17098.84</v>
      </c>
      <c r="I458" s="14" t="s">
        <v>49</v>
      </c>
      <c r="J458" s="9" t="s">
        <v>20</v>
      </c>
      <c r="K458" s="14" t="s">
        <v>21</v>
      </c>
      <c r="L458" s="11" t="s">
        <v>22</v>
      </c>
      <c r="M458" s="11"/>
    </row>
    <row r="459" customFormat="false" ht="24.95" hidden="false" customHeight="true" outlineLevel="0" collapsed="false">
      <c r="A459" s="9" t="n">
        <v>586</v>
      </c>
      <c r="B459" s="10" t="s">
        <v>798</v>
      </c>
      <c r="C459" s="11" t="s">
        <v>792</v>
      </c>
      <c r="D459" s="15" t="s">
        <v>793</v>
      </c>
      <c r="E459" s="15" t="s">
        <v>794</v>
      </c>
      <c r="F459" s="15" t="s">
        <v>799</v>
      </c>
      <c r="G459" s="12" t="s">
        <v>18</v>
      </c>
      <c r="H459" s="13" t="n">
        <v>22571.86</v>
      </c>
      <c r="I459" s="14" t="s">
        <v>49</v>
      </c>
      <c r="J459" s="9" t="s">
        <v>20</v>
      </c>
      <c r="K459" s="14" t="s">
        <v>21</v>
      </c>
      <c r="L459" s="11" t="s">
        <v>22</v>
      </c>
      <c r="M459" s="11"/>
    </row>
    <row r="460" customFormat="false" ht="24.95" hidden="false" customHeight="true" outlineLevel="0" collapsed="false">
      <c r="A460" s="9" t="n">
        <v>587</v>
      </c>
      <c r="B460" s="10" t="s">
        <v>800</v>
      </c>
      <c r="C460" s="11" t="s">
        <v>801</v>
      </c>
      <c r="D460" s="34" t="s">
        <v>802</v>
      </c>
      <c r="E460" s="34" t="s">
        <v>136</v>
      </c>
      <c r="F460" s="34" t="s">
        <v>803</v>
      </c>
      <c r="G460" s="12" t="s">
        <v>18</v>
      </c>
      <c r="H460" s="13" t="n">
        <v>13716.1</v>
      </c>
      <c r="I460" s="14" t="s">
        <v>804</v>
      </c>
      <c r="J460" s="9" t="s">
        <v>20</v>
      </c>
      <c r="K460" s="14" t="s">
        <v>21</v>
      </c>
      <c r="L460" s="11" t="s">
        <v>22</v>
      </c>
      <c r="M460" s="11"/>
    </row>
    <row r="461" customFormat="false" ht="24.95" hidden="false" customHeight="true" outlineLevel="0" collapsed="false">
      <c r="A461" s="9" t="n">
        <v>588</v>
      </c>
      <c r="B461" s="10" t="s">
        <v>805</v>
      </c>
      <c r="C461" s="11" t="s">
        <v>801</v>
      </c>
      <c r="D461" s="34" t="s">
        <v>802</v>
      </c>
      <c r="E461" s="34" t="s">
        <v>136</v>
      </c>
      <c r="F461" s="34" t="s">
        <v>806</v>
      </c>
      <c r="G461" s="12" t="s">
        <v>18</v>
      </c>
      <c r="H461" s="13" t="n">
        <v>27432.2</v>
      </c>
      <c r="I461" s="14" t="s">
        <v>804</v>
      </c>
      <c r="J461" s="9" t="s">
        <v>20</v>
      </c>
      <c r="K461" s="14" t="s">
        <v>21</v>
      </c>
      <c r="L461" s="11" t="s">
        <v>22</v>
      </c>
      <c r="M461" s="11"/>
    </row>
    <row r="462" customFormat="false" ht="24.95" hidden="false" customHeight="true" outlineLevel="0" collapsed="false">
      <c r="A462" s="9" t="n">
        <v>589</v>
      </c>
      <c r="B462" s="10" t="s">
        <v>807</v>
      </c>
      <c r="C462" s="11" t="s">
        <v>801</v>
      </c>
      <c r="D462" s="34" t="s">
        <v>802</v>
      </c>
      <c r="E462" s="34" t="s">
        <v>136</v>
      </c>
      <c r="F462" s="34" t="s">
        <v>808</v>
      </c>
      <c r="G462" s="12" t="s">
        <v>18</v>
      </c>
      <c r="H462" s="13" t="n">
        <v>42971.1</v>
      </c>
      <c r="I462" s="14" t="s">
        <v>804</v>
      </c>
      <c r="J462" s="9" t="s">
        <v>20</v>
      </c>
      <c r="K462" s="14" t="s">
        <v>21</v>
      </c>
      <c r="L462" s="11" t="s">
        <v>22</v>
      </c>
      <c r="M462" s="11"/>
    </row>
    <row r="463" customFormat="false" ht="24.95" hidden="false" customHeight="true" outlineLevel="0" collapsed="false">
      <c r="A463" s="9" t="n">
        <v>590</v>
      </c>
      <c r="B463" s="10" t="n">
        <v>7045080</v>
      </c>
      <c r="C463" s="11" t="s">
        <v>809</v>
      </c>
      <c r="D463" s="15" t="s">
        <v>663</v>
      </c>
      <c r="E463" s="15" t="s">
        <v>810</v>
      </c>
      <c r="F463" s="15" t="s">
        <v>811</v>
      </c>
      <c r="G463" s="12" t="s">
        <v>18</v>
      </c>
      <c r="H463" s="13" t="n">
        <v>3817.03</v>
      </c>
      <c r="I463" s="14" t="s">
        <v>19</v>
      </c>
      <c r="J463" s="9" t="s">
        <v>20</v>
      </c>
      <c r="K463" s="14" t="s">
        <v>21</v>
      </c>
      <c r="L463" s="11" t="s">
        <v>22</v>
      </c>
      <c r="M463" s="11"/>
    </row>
    <row r="464" customFormat="false" ht="24.95" hidden="false" customHeight="true" outlineLevel="0" collapsed="false">
      <c r="A464" s="9" t="n">
        <v>591</v>
      </c>
      <c r="B464" s="10" t="n">
        <v>1045081</v>
      </c>
      <c r="C464" s="11" t="s">
        <v>809</v>
      </c>
      <c r="D464" s="15" t="s">
        <v>663</v>
      </c>
      <c r="E464" s="15" t="s">
        <v>42</v>
      </c>
      <c r="F464" s="15" t="s">
        <v>812</v>
      </c>
      <c r="G464" s="12" t="s">
        <v>18</v>
      </c>
      <c r="H464" s="13" t="n">
        <v>3761.49</v>
      </c>
      <c r="I464" s="14" t="s">
        <v>19</v>
      </c>
      <c r="J464" s="9" t="s">
        <v>20</v>
      </c>
      <c r="K464" s="14" t="s">
        <v>21</v>
      </c>
      <c r="L464" s="11" t="s">
        <v>22</v>
      </c>
      <c r="M464" s="11"/>
    </row>
    <row r="465" customFormat="false" ht="24.95" hidden="false" customHeight="true" outlineLevel="0" collapsed="false">
      <c r="A465" s="9" t="n">
        <v>592</v>
      </c>
      <c r="B465" s="10" t="n">
        <v>1047143</v>
      </c>
      <c r="C465" s="11" t="s">
        <v>813</v>
      </c>
      <c r="D465" s="15" t="s">
        <v>15</v>
      </c>
      <c r="E465" s="15" t="s">
        <v>42</v>
      </c>
      <c r="F465" s="15" t="s">
        <v>814</v>
      </c>
      <c r="G465" s="12" t="s">
        <v>18</v>
      </c>
      <c r="H465" s="17" t="n">
        <v>312.97</v>
      </c>
      <c r="I465" s="14" t="s">
        <v>19</v>
      </c>
      <c r="J465" s="9" t="s">
        <v>20</v>
      </c>
      <c r="K465" s="14" t="s">
        <v>21</v>
      </c>
      <c r="L465" s="11" t="s">
        <v>22</v>
      </c>
      <c r="M465" s="11" t="s">
        <v>815</v>
      </c>
    </row>
    <row r="466" customFormat="false" ht="24.95" hidden="false" customHeight="true" outlineLevel="0" collapsed="false">
      <c r="A466" s="9" t="n">
        <v>593</v>
      </c>
      <c r="B466" s="10" t="n">
        <v>1047180</v>
      </c>
      <c r="C466" s="11" t="s">
        <v>816</v>
      </c>
      <c r="D466" s="15" t="s">
        <v>817</v>
      </c>
      <c r="E466" s="15" t="s">
        <v>42</v>
      </c>
      <c r="F466" s="15" t="s">
        <v>818</v>
      </c>
      <c r="G466" s="12" t="s">
        <v>18</v>
      </c>
      <c r="H466" s="13" t="n">
        <v>421.6</v>
      </c>
      <c r="I466" s="14" t="s">
        <v>19</v>
      </c>
      <c r="J466" s="9" t="s">
        <v>20</v>
      </c>
      <c r="K466" s="14" t="s">
        <v>21</v>
      </c>
      <c r="L466" s="11" t="s">
        <v>22</v>
      </c>
      <c r="M466" s="11"/>
    </row>
    <row r="467" customFormat="false" ht="24.95" hidden="false" customHeight="true" outlineLevel="0" collapsed="false">
      <c r="A467" s="9" t="n">
        <v>594</v>
      </c>
      <c r="B467" s="10" t="n">
        <v>1047632</v>
      </c>
      <c r="C467" s="11" t="s">
        <v>819</v>
      </c>
      <c r="D467" s="15" t="s">
        <v>15</v>
      </c>
      <c r="E467" s="15" t="s">
        <v>42</v>
      </c>
      <c r="F467" s="15" t="s">
        <v>627</v>
      </c>
      <c r="G467" s="12" t="s">
        <v>18</v>
      </c>
      <c r="H467" s="13" t="n">
        <v>250.72</v>
      </c>
      <c r="I467" s="14" t="s">
        <v>19</v>
      </c>
      <c r="J467" s="9" t="s">
        <v>20</v>
      </c>
      <c r="K467" s="14" t="s">
        <v>21</v>
      </c>
      <c r="L467" s="11" t="s">
        <v>22</v>
      </c>
      <c r="M467" s="11"/>
    </row>
    <row r="468" customFormat="false" ht="24.95" hidden="false" customHeight="true" outlineLevel="0" collapsed="false">
      <c r="A468" s="9" t="n">
        <v>595</v>
      </c>
      <c r="B468" s="10" t="n">
        <v>1047511</v>
      </c>
      <c r="C468" s="11" t="s">
        <v>820</v>
      </c>
      <c r="D468" s="15" t="s">
        <v>74</v>
      </c>
      <c r="E468" s="15" t="s">
        <v>42</v>
      </c>
      <c r="F468" s="15" t="s">
        <v>747</v>
      </c>
      <c r="G468" s="12" t="s">
        <v>18</v>
      </c>
      <c r="H468" s="13" t="n">
        <v>55.1</v>
      </c>
      <c r="I468" s="14" t="s">
        <v>19</v>
      </c>
      <c r="J468" s="9" t="s">
        <v>20</v>
      </c>
      <c r="K468" s="14" t="s">
        <v>21</v>
      </c>
      <c r="L468" s="11" t="s">
        <v>22</v>
      </c>
      <c r="M468" s="11"/>
    </row>
    <row r="469" customFormat="false" ht="24.95" hidden="false" customHeight="true" outlineLevel="0" collapsed="false">
      <c r="A469" s="9" t="n">
        <v>596</v>
      </c>
      <c r="B469" s="10" t="n">
        <v>1040050</v>
      </c>
      <c r="C469" s="11" t="s">
        <v>821</v>
      </c>
      <c r="D469" s="15" t="s">
        <v>15</v>
      </c>
      <c r="E469" s="15" t="s">
        <v>42</v>
      </c>
      <c r="F469" s="15" t="s">
        <v>822</v>
      </c>
      <c r="G469" s="12" t="s">
        <v>18</v>
      </c>
      <c r="H469" s="13" t="n">
        <v>119.13</v>
      </c>
      <c r="I469" s="14" t="s">
        <v>26</v>
      </c>
      <c r="J469" s="9" t="s">
        <v>20</v>
      </c>
      <c r="K469" s="14" t="s">
        <v>21</v>
      </c>
      <c r="L469" s="11" t="s">
        <v>22</v>
      </c>
      <c r="M469" s="11"/>
    </row>
    <row r="470" customFormat="false" ht="24.95" hidden="false" customHeight="true" outlineLevel="0" collapsed="false">
      <c r="A470" s="9" t="n">
        <v>597</v>
      </c>
      <c r="B470" s="10" t="n">
        <v>1040230</v>
      </c>
      <c r="C470" s="11" t="s">
        <v>823</v>
      </c>
      <c r="D470" s="15" t="s">
        <v>223</v>
      </c>
      <c r="E470" s="15" t="s">
        <v>42</v>
      </c>
      <c r="F470" s="15" t="s">
        <v>824</v>
      </c>
      <c r="G470" s="12" t="s">
        <v>18</v>
      </c>
      <c r="H470" s="13" t="n">
        <v>100.98</v>
      </c>
      <c r="I470" s="14" t="s">
        <v>26</v>
      </c>
      <c r="J470" s="9" t="s">
        <v>20</v>
      </c>
      <c r="K470" s="14" t="s">
        <v>21</v>
      </c>
      <c r="L470" s="11" t="s">
        <v>22</v>
      </c>
      <c r="M470" s="11"/>
    </row>
    <row r="471" customFormat="false" ht="24.95" hidden="false" customHeight="true" outlineLevel="0" collapsed="false">
      <c r="A471" s="9" t="n">
        <v>598</v>
      </c>
      <c r="B471" s="10" t="n">
        <v>1040190</v>
      </c>
      <c r="C471" s="11" t="s">
        <v>825</v>
      </c>
      <c r="D471" s="15" t="s">
        <v>227</v>
      </c>
      <c r="E471" s="15" t="s">
        <v>42</v>
      </c>
      <c r="F471" s="15" t="s">
        <v>826</v>
      </c>
      <c r="G471" s="12" t="s">
        <v>18</v>
      </c>
      <c r="H471" s="13" t="n">
        <v>137.21</v>
      </c>
      <c r="I471" s="14" t="s">
        <v>49</v>
      </c>
      <c r="J471" s="9" t="s">
        <v>20</v>
      </c>
      <c r="K471" s="14" t="s">
        <v>21</v>
      </c>
      <c r="L471" s="11" t="s">
        <v>22</v>
      </c>
      <c r="M471" s="11"/>
    </row>
    <row r="472" customFormat="false" ht="24.95" hidden="false" customHeight="true" outlineLevel="0" collapsed="false">
      <c r="A472" s="9" t="n">
        <v>599</v>
      </c>
      <c r="B472" s="10" t="n">
        <v>1040192</v>
      </c>
      <c r="C472" s="11" t="s">
        <v>825</v>
      </c>
      <c r="D472" s="15" t="s">
        <v>227</v>
      </c>
      <c r="E472" s="15" t="s">
        <v>42</v>
      </c>
      <c r="F472" s="15" t="s">
        <v>827</v>
      </c>
      <c r="G472" s="12" t="s">
        <v>18</v>
      </c>
      <c r="H472" s="13" t="n">
        <v>664.92</v>
      </c>
      <c r="I472" s="14" t="s">
        <v>49</v>
      </c>
      <c r="J472" s="9" t="s">
        <v>20</v>
      </c>
      <c r="K472" s="14" t="s">
        <v>21</v>
      </c>
      <c r="L472" s="11" t="s">
        <v>22</v>
      </c>
      <c r="M472" s="11"/>
    </row>
    <row r="473" customFormat="false" ht="24.95" hidden="false" customHeight="true" outlineLevel="0" collapsed="false">
      <c r="A473" s="9" t="n">
        <v>600</v>
      </c>
      <c r="B473" s="10" t="n">
        <v>1040120</v>
      </c>
      <c r="C473" s="11" t="s">
        <v>828</v>
      </c>
      <c r="D473" s="15" t="s">
        <v>74</v>
      </c>
      <c r="E473" s="15" t="s">
        <v>42</v>
      </c>
      <c r="F473" s="15" t="s">
        <v>627</v>
      </c>
      <c r="G473" s="12" t="s">
        <v>18</v>
      </c>
      <c r="H473" s="13" t="n">
        <v>140.28</v>
      </c>
      <c r="I473" s="14" t="s">
        <v>19</v>
      </c>
      <c r="J473" s="9" t="s">
        <v>20</v>
      </c>
      <c r="K473" s="14" t="s">
        <v>21</v>
      </c>
      <c r="L473" s="11" t="s">
        <v>22</v>
      </c>
      <c r="M473" s="11"/>
    </row>
    <row r="474" customFormat="false" ht="48" hidden="false" customHeight="false" outlineLevel="0" collapsed="false">
      <c r="A474" s="9" t="n">
        <v>601</v>
      </c>
      <c r="B474" s="10" t="s">
        <v>829</v>
      </c>
      <c r="C474" s="11" t="s">
        <v>830</v>
      </c>
      <c r="D474" s="15" t="s">
        <v>139</v>
      </c>
      <c r="E474" s="15" t="s">
        <v>782</v>
      </c>
      <c r="F474" s="15" t="s">
        <v>831</v>
      </c>
      <c r="G474" s="12" t="s">
        <v>18</v>
      </c>
      <c r="H474" s="13" t="n">
        <v>1626.1</v>
      </c>
      <c r="I474" s="14" t="s">
        <v>49</v>
      </c>
      <c r="J474" s="9" t="s">
        <v>20</v>
      </c>
      <c r="K474" s="14" t="s">
        <v>21</v>
      </c>
      <c r="L474" s="11" t="s">
        <v>22</v>
      </c>
      <c r="M474" s="11"/>
    </row>
    <row r="475" customFormat="false" ht="24.95" hidden="false" customHeight="true" outlineLevel="0" collapsed="false">
      <c r="A475" s="9" t="n">
        <v>602</v>
      </c>
      <c r="B475" s="10" t="s">
        <v>832</v>
      </c>
      <c r="C475" s="11" t="s">
        <v>833</v>
      </c>
      <c r="D475" s="16" t="s">
        <v>834</v>
      </c>
      <c r="E475" s="16" t="s">
        <v>131</v>
      </c>
      <c r="F475" s="16" t="s">
        <v>835</v>
      </c>
      <c r="G475" s="12" t="s">
        <v>18</v>
      </c>
      <c r="H475" s="13" t="n">
        <v>34776.2</v>
      </c>
      <c r="I475" s="14" t="s">
        <v>49</v>
      </c>
      <c r="J475" s="9" t="s">
        <v>20</v>
      </c>
      <c r="K475" s="14" t="s">
        <v>21</v>
      </c>
      <c r="L475" s="11" t="s">
        <v>22</v>
      </c>
      <c r="M475" s="11"/>
    </row>
    <row r="476" customFormat="false" ht="24.95" hidden="false" customHeight="true" outlineLevel="0" collapsed="false">
      <c r="A476" s="9" t="n">
        <v>603</v>
      </c>
      <c r="B476" s="10" t="n">
        <v>1022510</v>
      </c>
      <c r="C476" s="11" t="s">
        <v>836</v>
      </c>
      <c r="D476" s="15" t="s">
        <v>15</v>
      </c>
      <c r="E476" s="15" t="s">
        <v>61</v>
      </c>
      <c r="F476" s="15" t="s">
        <v>837</v>
      </c>
      <c r="G476" s="12" t="s">
        <v>18</v>
      </c>
      <c r="H476" s="13" t="n">
        <v>62.12</v>
      </c>
      <c r="I476" s="14" t="s">
        <v>19</v>
      </c>
      <c r="J476" s="9" t="s">
        <v>20</v>
      </c>
      <c r="K476" s="14" t="s">
        <v>21</v>
      </c>
      <c r="L476" s="11" t="s">
        <v>22</v>
      </c>
      <c r="M476" s="11"/>
    </row>
    <row r="477" customFormat="false" ht="24.95" hidden="false" customHeight="true" outlineLevel="0" collapsed="false">
      <c r="A477" s="9" t="n">
        <v>604</v>
      </c>
      <c r="B477" s="10" t="n">
        <v>1022515</v>
      </c>
      <c r="C477" s="11" t="s">
        <v>838</v>
      </c>
      <c r="D477" s="15" t="s">
        <v>32</v>
      </c>
      <c r="E477" s="15" t="s">
        <v>82</v>
      </c>
      <c r="F477" s="15" t="s">
        <v>839</v>
      </c>
      <c r="G477" s="12" t="s">
        <v>18</v>
      </c>
      <c r="H477" s="13" t="n">
        <v>67.67</v>
      </c>
      <c r="I477" s="14" t="s">
        <v>26</v>
      </c>
      <c r="J477" s="9" t="s">
        <v>20</v>
      </c>
      <c r="K477" s="14" t="s">
        <v>21</v>
      </c>
      <c r="L477" s="11" t="s">
        <v>22</v>
      </c>
      <c r="M477" s="11"/>
    </row>
    <row r="478" customFormat="false" ht="24.95" hidden="false" customHeight="true" outlineLevel="0" collapsed="false">
      <c r="A478" s="9" t="n">
        <v>605</v>
      </c>
      <c r="B478" s="10" t="n">
        <v>1021145</v>
      </c>
      <c r="C478" s="11" t="s">
        <v>840</v>
      </c>
      <c r="D478" s="15" t="s">
        <v>15</v>
      </c>
      <c r="E478" s="15" t="s">
        <v>82</v>
      </c>
      <c r="F478" s="15" t="s">
        <v>841</v>
      </c>
      <c r="G478" s="12" t="s">
        <v>18</v>
      </c>
      <c r="H478" s="13" t="n">
        <v>85.46</v>
      </c>
      <c r="I478" s="14" t="s">
        <v>49</v>
      </c>
      <c r="J478" s="9" t="s">
        <v>20</v>
      </c>
      <c r="K478" s="14" t="s">
        <v>21</v>
      </c>
      <c r="L478" s="11" t="s">
        <v>22</v>
      </c>
      <c r="M478" s="11"/>
    </row>
    <row r="479" customFormat="false" ht="24.95" hidden="false" customHeight="true" outlineLevel="0" collapsed="false">
      <c r="A479" s="9" t="n">
        <v>606</v>
      </c>
      <c r="B479" s="10" t="n">
        <v>1021148</v>
      </c>
      <c r="C479" s="11" t="s">
        <v>840</v>
      </c>
      <c r="D479" s="15" t="s">
        <v>15</v>
      </c>
      <c r="E479" s="15" t="s">
        <v>82</v>
      </c>
      <c r="F479" s="15" t="s">
        <v>842</v>
      </c>
      <c r="G479" s="12" t="s">
        <v>18</v>
      </c>
      <c r="H479" s="13" t="n">
        <v>120.32</v>
      </c>
      <c r="I479" s="14" t="s">
        <v>49</v>
      </c>
      <c r="J479" s="9" t="s">
        <v>20</v>
      </c>
      <c r="K479" s="14" t="s">
        <v>21</v>
      </c>
      <c r="L479" s="11" t="s">
        <v>22</v>
      </c>
      <c r="M479" s="11"/>
    </row>
    <row r="480" customFormat="false" ht="36" hidden="false" customHeight="false" outlineLevel="0" collapsed="false">
      <c r="A480" s="9" t="n">
        <v>607</v>
      </c>
      <c r="B480" s="10" t="n">
        <v>3021146</v>
      </c>
      <c r="C480" s="11" t="s">
        <v>840</v>
      </c>
      <c r="D480" s="15" t="s">
        <v>15</v>
      </c>
      <c r="E480" s="15" t="s">
        <v>843</v>
      </c>
      <c r="F480" s="15" t="s">
        <v>844</v>
      </c>
      <c r="G480" s="12" t="s">
        <v>18</v>
      </c>
      <c r="H480" s="13" t="n">
        <v>120.5</v>
      </c>
      <c r="I480" s="14" t="s">
        <v>26</v>
      </c>
      <c r="J480" s="9" t="s">
        <v>20</v>
      </c>
      <c r="K480" s="14" t="s">
        <v>21</v>
      </c>
      <c r="L480" s="11" t="s">
        <v>22</v>
      </c>
      <c r="M480" s="11"/>
    </row>
    <row r="481" customFormat="false" ht="24.95" hidden="false" customHeight="true" outlineLevel="0" collapsed="false">
      <c r="A481" s="9" t="n">
        <v>608</v>
      </c>
      <c r="B481" s="10" t="n">
        <v>1021961</v>
      </c>
      <c r="C481" s="11" t="s">
        <v>845</v>
      </c>
      <c r="D481" s="15" t="s">
        <v>32</v>
      </c>
      <c r="E481" s="15" t="s">
        <v>82</v>
      </c>
      <c r="F481" s="15" t="s">
        <v>841</v>
      </c>
      <c r="G481" s="12" t="s">
        <v>18</v>
      </c>
      <c r="H481" s="13" t="n">
        <v>84.52</v>
      </c>
      <c r="I481" s="14" t="s">
        <v>49</v>
      </c>
      <c r="J481" s="9" t="s">
        <v>20</v>
      </c>
      <c r="K481" s="14" t="s">
        <v>21</v>
      </c>
      <c r="L481" s="11" t="s">
        <v>22</v>
      </c>
      <c r="M481" s="11"/>
    </row>
    <row r="482" customFormat="false" ht="24.95" hidden="false" customHeight="true" outlineLevel="0" collapsed="false">
      <c r="A482" s="9" t="n">
        <v>609</v>
      </c>
      <c r="B482" s="10" t="n">
        <v>1021965</v>
      </c>
      <c r="C482" s="11" t="s">
        <v>845</v>
      </c>
      <c r="D482" s="15" t="s">
        <v>32</v>
      </c>
      <c r="E482" s="15" t="s">
        <v>82</v>
      </c>
      <c r="F482" s="15" t="s">
        <v>842</v>
      </c>
      <c r="G482" s="12" t="s">
        <v>18</v>
      </c>
      <c r="H482" s="13" t="n">
        <v>118.99</v>
      </c>
      <c r="I482" s="14" t="s">
        <v>49</v>
      </c>
      <c r="J482" s="9" t="s">
        <v>20</v>
      </c>
      <c r="K482" s="14" t="s">
        <v>21</v>
      </c>
      <c r="L482" s="11" t="s">
        <v>22</v>
      </c>
      <c r="M482" s="11"/>
    </row>
    <row r="483" customFormat="false" ht="24.95" hidden="false" customHeight="true" outlineLevel="0" collapsed="false">
      <c r="A483" s="9" t="n">
        <v>610</v>
      </c>
      <c r="B483" s="10" t="n">
        <v>1021007</v>
      </c>
      <c r="C483" s="11" t="s">
        <v>846</v>
      </c>
      <c r="D483" s="15" t="s">
        <v>847</v>
      </c>
      <c r="E483" s="15" t="s">
        <v>848</v>
      </c>
      <c r="F483" s="15" t="s">
        <v>849</v>
      </c>
      <c r="G483" s="12" t="s">
        <v>18</v>
      </c>
      <c r="H483" s="13" t="n">
        <v>249.42</v>
      </c>
      <c r="I483" s="14" t="s">
        <v>49</v>
      </c>
      <c r="J483" s="9" t="s">
        <v>20</v>
      </c>
      <c r="K483" s="14" t="s">
        <v>21</v>
      </c>
      <c r="L483" s="11" t="s">
        <v>22</v>
      </c>
      <c r="M483" s="11"/>
    </row>
    <row r="484" customFormat="false" ht="24.95" hidden="false" customHeight="true" outlineLevel="0" collapsed="false">
      <c r="A484" s="9" t="n">
        <v>611</v>
      </c>
      <c r="B484" s="10" t="n">
        <v>3021001</v>
      </c>
      <c r="C484" s="11" t="s">
        <v>850</v>
      </c>
      <c r="D484" s="15" t="s">
        <v>847</v>
      </c>
      <c r="E484" s="15" t="s">
        <v>843</v>
      </c>
      <c r="F484" s="15" t="s">
        <v>851</v>
      </c>
      <c r="G484" s="12" t="s">
        <v>18</v>
      </c>
      <c r="H484" s="13" t="n">
        <v>128.36</v>
      </c>
      <c r="I484" s="14" t="s">
        <v>49</v>
      </c>
      <c r="J484" s="9" t="s">
        <v>20</v>
      </c>
      <c r="K484" s="14" t="s">
        <v>21</v>
      </c>
      <c r="L484" s="11" t="s">
        <v>22</v>
      </c>
      <c r="M484" s="11"/>
    </row>
    <row r="485" customFormat="false" ht="24.95" hidden="false" customHeight="true" outlineLevel="0" collapsed="false">
      <c r="A485" s="9" t="n">
        <v>613</v>
      </c>
      <c r="B485" s="10" t="n">
        <v>3021147</v>
      </c>
      <c r="C485" s="11" t="s">
        <v>852</v>
      </c>
      <c r="D485" s="22" t="s">
        <v>853</v>
      </c>
      <c r="E485" s="22" t="s">
        <v>843</v>
      </c>
      <c r="F485" s="22" t="s">
        <v>854</v>
      </c>
      <c r="G485" s="12" t="s">
        <v>18</v>
      </c>
      <c r="H485" s="13" t="n">
        <v>120.5</v>
      </c>
      <c r="I485" s="14" t="s">
        <v>26</v>
      </c>
      <c r="J485" s="9" t="s">
        <v>20</v>
      </c>
      <c r="K485" s="14" t="s">
        <v>21</v>
      </c>
      <c r="L485" s="11" t="s">
        <v>22</v>
      </c>
      <c r="M485" s="11"/>
    </row>
    <row r="486" customFormat="false" ht="36" hidden="false" customHeight="false" outlineLevel="0" collapsed="false">
      <c r="A486" s="9" t="n">
        <v>614</v>
      </c>
      <c r="B486" s="10" t="n">
        <v>3021602</v>
      </c>
      <c r="C486" s="11" t="s">
        <v>855</v>
      </c>
      <c r="D486" s="15" t="s">
        <v>32</v>
      </c>
      <c r="E486" s="15" t="s">
        <v>843</v>
      </c>
      <c r="F486" s="15" t="s">
        <v>856</v>
      </c>
      <c r="G486" s="12" t="s">
        <v>18</v>
      </c>
      <c r="H486" s="13" t="n">
        <v>222.1</v>
      </c>
      <c r="I486" s="14" t="s">
        <v>19</v>
      </c>
      <c r="J486" s="9" t="s">
        <v>20</v>
      </c>
      <c r="K486" s="14" t="s">
        <v>21</v>
      </c>
      <c r="L486" s="11" t="s">
        <v>22</v>
      </c>
      <c r="M486" s="11"/>
    </row>
    <row r="487" customFormat="false" ht="36" hidden="false" customHeight="false" outlineLevel="0" collapsed="false">
      <c r="A487" s="9" t="n">
        <v>615</v>
      </c>
      <c r="B487" s="10" t="n">
        <v>3021606</v>
      </c>
      <c r="C487" s="11" t="s">
        <v>857</v>
      </c>
      <c r="D487" s="15" t="s">
        <v>32</v>
      </c>
      <c r="E487" s="15" t="s">
        <v>843</v>
      </c>
      <c r="F487" s="15" t="s">
        <v>858</v>
      </c>
      <c r="G487" s="12" t="s">
        <v>18</v>
      </c>
      <c r="H487" s="13" t="n">
        <v>420.76</v>
      </c>
      <c r="I487" s="14" t="s">
        <v>19</v>
      </c>
      <c r="J487" s="9" t="s">
        <v>20</v>
      </c>
      <c r="K487" s="14" t="s">
        <v>21</v>
      </c>
      <c r="L487" s="11" t="s">
        <v>22</v>
      </c>
      <c r="M487" s="11"/>
    </row>
    <row r="488" customFormat="false" ht="36" hidden="false" customHeight="false" outlineLevel="0" collapsed="false">
      <c r="A488" s="9" t="n">
        <v>616</v>
      </c>
      <c r="B488" s="10" t="n">
        <v>3021608</v>
      </c>
      <c r="C488" s="11" t="s">
        <v>859</v>
      </c>
      <c r="D488" s="15" t="s">
        <v>32</v>
      </c>
      <c r="E488" s="15" t="s">
        <v>843</v>
      </c>
      <c r="F488" s="15" t="s">
        <v>860</v>
      </c>
      <c r="G488" s="12" t="s">
        <v>18</v>
      </c>
      <c r="H488" s="17" t="n">
        <v>289.4</v>
      </c>
      <c r="I488" s="14" t="s">
        <v>19</v>
      </c>
      <c r="J488" s="9" t="s">
        <v>20</v>
      </c>
      <c r="K488" s="14" t="s">
        <v>21</v>
      </c>
      <c r="L488" s="11" t="s">
        <v>22</v>
      </c>
      <c r="M488" s="11" t="s">
        <v>861</v>
      </c>
    </row>
    <row r="489" customFormat="false" ht="36" hidden="false" customHeight="false" outlineLevel="0" collapsed="false">
      <c r="A489" s="9" t="n">
        <v>617</v>
      </c>
      <c r="B489" s="10" t="n">
        <v>3021609</v>
      </c>
      <c r="C489" s="11" t="s">
        <v>859</v>
      </c>
      <c r="D489" s="15" t="s">
        <v>32</v>
      </c>
      <c r="E489" s="15" t="s">
        <v>843</v>
      </c>
      <c r="F489" s="15" t="s">
        <v>862</v>
      </c>
      <c r="G489" s="12" t="s">
        <v>18</v>
      </c>
      <c r="H489" s="17" t="n">
        <v>578.8</v>
      </c>
      <c r="I489" s="14" t="s">
        <v>19</v>
      </c>
      <c r="J489" s="9" t="s">
        <v>20</v>
      </c>
      <c r="K489" s="14" t="s">
        <v>21</v>
      </c>
      <c r="L489" s="11" t="s">
        <v>22</v>
      </c>
      <c r="M489" s="11" t="s">
        <v>863</v>
      </c>
    </row>
    <row r="490" customFormat="false" ht="36" hidden="false" customHeight="false" outlineLevel="0" collapsed="false">
      <c r="A490" s="9" t="n">
        <v>618</v>
      </c>
      <c r="B490" s="10" t="n">
        <v>3021568</v>
      </c>
      <c r="C490" s="11" t="s">
        <v>864</v>
      </c>
      <c r="D490" s="15" t="s">
        <v>635</v>
      </c>
      <c r="E490" s="15" t="s">
        <v>843</v>
      </c>
      <c r="F490" s="15" t="s">
        <v>865</v>
      </c>
      <c r="G490" s="12" t="s">
        <v>18</v>
      </c>
      <c r="H490" s="17" t="n">
        <v>289.4</v>
      </c>
      <c r="I490" s="14" t="s">
        <v>49</v>
      </c>
      <c r="J490" s="9" t="s">
        <v>20</v>
      </c>
      <c r="K490" s="14" t="s">
        <v>21</v>
      </c>
      <c r="L490" s="11" t="s">
        <v>22</v>
      </c>
      <c r="M490" s="11" t="s">
        <v>866</v>
      </c>
    </row>
    <row r="491" customFormat="false" ht="36" hidden="false" customHeight="false" outlineLevel="0" collapsed="false">
      <c r="A491" s="9" t="n">
        <v>619</v>
      </c>
      <c r="B491" s="10" t="n">
        <v>3021637</v>
      </c>
      <c r="C491" s="11" t="s">
        <v>867</v>
      </c>
      <c r="D491" s="22" t="s">
        <v>868</v>
      </c>
      <c r="E491" s="22" t="s">
        <v>843</v>
      </c>
      <c r="F491" s="22" t="s">
        <v>869</v>
      </c>
      <c r="G491" s="12" t="s">
        <v>18</v>
      </c>
      <c r="H491" s="17" t="n">
        <v>289.4</v>
      </c>
      <c r="I491" s="14" t="s">
        <v>19</v>
      </c>
      <c r="J491" s="9" t="s">
        <v>20</v>
      </c>
      <c r="K491" s="14" t="s">
        <v>21</v>
      </c>
      <c r="L491" s="11" t="s">
        <v>22</v>
      </c>
      <c r="M491" s="11" t="s">
        <v>870</v>
      </c>
    </row>
    <row r="492" customFormat="false" ht="36" hidden="false" customHeight="false" outlineLevel="0" collapsed="false">
      <c r="A492" s="9" t="n">
        <v>620</v>
      </c>
      <c r="B492" s="10" t="n">
        <v>1021600</v>
      </c>
      <c r="C492" s="11" t="s">
        <v>855</v>
      </c>
      <c r="D492" s="16" t="s">
        <v>32</v>
      </c>
      <c r="E492" s="16" t="s">
        <v>871</v>
      </c>
      <c r="F492" s="16" t="s">
        <v>872</v>
      </c>
      <c r="G492" s="12" t="s">
        <v>18</v>
      </c>
      <c r="H492" s="13" t="n">
        <v>300.96</v>
      </c>
      <c r="I492" s="14" t="s">
        <v>19</v>
      </c>
      <c r="J492" s="9" t="s">
        <v>20</v>
      </c>
      <c r="K492" s="14" t="s">
        <v>21</v>
      </c>
      <c r="L492" s="11" t="s">
        <v>22</v>
      </c>
      <c r="M492" s="11"/>
    </row>
    <row r="493" customFormat="false" ht="36" hidden="false" customHeight="false" outlineLevel="0" collapsed="false">
      <c r="A493" s="9" t="n">
        <v>621</v>
      </c>
      <c r="B493" s="10" t="n">
        <v>1021601</v>
      </c>
      <c r="C493" s="11" t="s">
        <v>855</v>
      </c>
      <c r="D493" s="16" t="s">
        <v>32</v>
      </c>
      <c r="E493" s="16" t="s">
        <v>871</v>
      </c>
      <c r="F493" s="16" t="s">
        <v>873</v>
      </c>
      <c r="G493" s="12" t="s">
        <v>18</v>
      </c>
      <c r="H493" s="17" t="n">
        <v>703.6</v>
      </c>
      <c r="I493" s="14" t="s">
        <v>49</v>
      </c>
      <c r="J493" s="9" t="s">
        <v>20</v>
      </c>
      <c r="K493" s="14" t="s">
        <v>21</v>
      </c>
      <c r="L493" s="11" t="s">
        <v>22</v>
      </c>
      <c r="M493" s="11" t="s">
        <v>874</v>
      </c>
    </row>
    <row r="494" customFormat="false" ht="24.95" hidden="false" customHeight="true" outlineLevel="0" collapsed="false">
      <c r="A494" s="9" t="n">
        <v>622</v>
      </c>
      <c r="B494" s="10" t="n">
        <v>1021607</v>
      </c>
      <c r="C494" s="11" t="s">
        <v>859</v>
      </c>
      <c r="D494" s="16" t="s">
        <v>32</v>
      </c>
      <c r="E494" s="16" t="s">
        <v>24</v>
      </c>
      <c r="F494" s="16" t="s">
        <v>875</v>
      </c>
      <c r="G494" s="12" t="s">
        <v>18</v>
      </c>
      <c r="H494" s="17" t="n">
        <v>353.8</v>
      </c>
      <c r="I494" s="14" t="s">
        <v>49</v>
      </c>
      <c r="J494" s="9" t="s">
        <v>20</v>
      </c>
      <c r="K494" s="14" t="s">
        <v>21</v>
      </c>
      <c r="L494" s="11" t="s">
        <v>22</v>
      </c>
      <c r="M494" s="11" t="s">
        <v>876</v>
      </c>
    </row>
    <row r="495" customFormat="false" ht="24.95" hidden="false" customHeight="true" outlineLevel="0" collapsed="false">
      <c r="A495" s="9" t="n">
        <v>623</v>
      </c>
      <c r="B495" s="10" t="n">
        <v>1021566</v>
      </c>
      <c r="C495" s="11" t="s">
        <v>877</v>
      </c>
      <c r="D495" s="16" t="s">
        <v>635</v>
      </c>
      <c r="E495" s="16" t="s">
        <v>24</v>
      </c>
      <c r="F495" s="16" t="s">
        <v>878</v>
      </c>
      <c r="G495" s="12" t="s">
        <v>18</v>
      </c>
      <c r="H495" s="17" t="n">
        <v>351.8</v>
      </c>
      <c r="I495" s="14" t="s">
        <v>49</v>
      </c>
      <c r="J495" s="9" t="s">
        <v>20</v>
      </c>
      <c r="K495" s="14" t="s">
        <v>21</v>
      </c>
      <c r="L495" s="11" t="s">
        <v>22</v>
      </c>
      <c r="M495" s="11" t="s">
        <v>879</v>
      </c>
    </row>
    <row r="496" customFormat="false" ht="24.95" hidden="false" customHeight="true" outlineLevel="0" collapsed="false">
      <c r="A496" s="9" t="n">
        <v>624</v>
      </c>
      <c r="B496" s="10" t="n">
        <v>1021567</v>
      </c>
      <c r="C496" s="11" t="s">
        <v>877</v>
      </c>
      <c r="D496" s="16" t="s">
        <v>635</v>
      </c>
      <c r="E496" s="16" t="s">
        <v>24</v>
      </c>
      <c r="F496" s="16" t="s">
        <v>880</v>
      </c>
      <c r="G496" s="12" t="s">
        <v>18</v>
      </c>
      <c r="H496" s="17" t="n">
        <v>252.7</v>
      </c>
      <c r="I496" s="14" t="s">
        <v>49</v>
      </c>
      <c r="J496" s="9" t="s">
        <v>20</v>
      </c>
      <c r="K496" s="14" t="s">
        <v>21</v>
      </c>
      <c r="L496" s="11" t="s">
        <v>22</v>
      </c>
      <c r="M496" s="11" t="s">
        <v>881</v>
      </c>
    </row>
    <row r="497" customFormat="false" ht="24.95" hidden="false" customHeight="true" outlineLevel="0" collapsed="false">
      <c r="A497" s="9" t="n">
        <v>625</v>
      </c>
      <c r="B497" s="10" t="n">
        <v>1021560</v>
      </c>
      <c r="C497" s="11" t="s">
        <v>882</v>
      </c>
      <c r="D497" s="16" t="s">
        <v>635</v>
      </c>
      <c r="E497" s="16" t="s">
        <v>24</v>
      </c>
      <c r="F497" s="16" t="s">
        <v>883</v>
      </c>
      <c r="G497" s="12" t="s">
        <v>18</v>
      </c>
      <c r="H497" s="17" t="n">
        <v>527.7</v>
      </c>
      <c r="I497" s="14" t="s">
        <v>49</v>
      </c>
      <c r="J497" s="9" t="s">
        <v>20</v>
      </c>
      <c r="K497" s="14" t="s">
        <v>21</v>
      </c>
      <c r="L497" s="11" t="s">
        <v>22</v>
      </c>
      <c r="M497" s="11" t="s">
        <v>884</v>
      </c>
    </row>
    <row r="498" customFormat="false" ht="24.95" hidden="false" customHeight="true" outlineLevel="0" collapsed="false">
      <c r="A498" s="9" t="n">
        <v>626</v>
      </c>
      <c r="B498" s="10" t="n">
        <v>1021632</v>
      </c>
      <c r="C498" s="11" t="s">
        <v>867</v>
      </c>
      <c r="D498" s="16" t="s">
        <v>885</v>
      </c>
      <c r="E498" s="16" t="s">
        <v>24</v>
      </c>
      <c r="F498" s="16" t="s">
        <v>886</v>
      </c>
      <c r="G498" s="12" t="s">
        <v>18</v>
      </c>
      <c r="H498" s="13" t="n">
        <v>429.37</v>
      </c>
      <c r="I498" s="14" t="s">
        <v>19</v>
      </c>
      <c r="J498" s="9" t="s">
        <v>20</v>
      </c>
      <c r="K498" s="14" t="s">
        <v>21</v>
      </c>
      <c r="L498" s="11" t="s">
        <v>22</v>
      </c>
      <c r="M498" s="11"/>
    </row>
    <row r="499" customFormat="false" ht="24.95" hidden="false" customHeight="true" outlineLevel="0" collapsed="false">
      <c r="A499" s="9" t="n">
        <v>627</v>
      </c>
      <c r="B499" s="10" t="n">
        <v>1021561</v>
      </c>
      <c r="C499" s="11" t="s">
        <v>887</v>
      </c>
      <c r="D499" s="16" t="s">
        <v>888</v>
      </c>
      <c r="E499" s="16" t="s">
        <v>24</v>
      </c>
      <c r="F499" s="16" t="s">
        <v>889</v>
      </c>
      <c r="G499" s="12" t="s">
        <v>18</v>
      </c>
      <c r="H499" s="13" t="n">
        <v>486.16</v>
      </c>
      <c r="I499" s="14" t="s">
        <v>19</v>
      </c>
      <c r="J499" s="9" t="s">
        <v>20</v>
      </c>
      <c r="K499" s="14" t="s">
        <v>21</v>
      </c>
      <c r="L499" s="11" t="s">
        <v>22</v>
      </c>
      <c r="M499" s="11"/>
    </row>
    <row r="500" customFormat="false" ht="24.95" hidden="false" customHeight="true" outlineLevel="0" collapsed="false">
      <c r="A500" s="9" t="n">
        <v>628</v>
      </c>
      <c r="B500" s="10" t="n">
        <v>1021562</v>
      </c>
      <c r="C500" s="11" t="s">
        <v>890</v>
      </c>
      <c r="D500" s="16" t="s">
        <v>888</v>
      </c>
      <c r="E500" s="16" t="s">
        <v>24</v>
      </c>
      <c r="F500" s="16" t="s">
        <v>891</v>
      </c>
      <c r="G500" s="12" t="s">
        <v>18</v>
      </c>
      <c r="H500" s="13" t="n">
        <v>350.87</v>
      </c>
      <c r="I500" s="14" t="s">
        <v>19</v>
      </c>
      <c r="J500" s="9" t="s">
        <v>20</v>
      </c>
      <c r="K500" s="14" t="s">
        <v>21</v>
      </c>
      <c r="L500" s="11" t="s">
        <v>22</v>
      </c>
      <c r="M500" s="11"/>
    </row>
    <row r="501" customFormat="false" ht="24.95" hidden="false" customHeight="true" outlineLevel="0" collapsed="false">
      <c r="A501" s="9" t="n">
        <v>629</v>
      </c>
      <c r="B501" s="10" t="n">
        <v>3321875</v>
      </c>
      <c r="C501" s="11" t="s">
        <v>892</v>
      </c>
      <c r="D501" s="15" t="s">
        <v>15</v>
      </c>
      <c r="E501" s="15" t="s">
        <v>843</v>
      </c>
      <c r="F501" s="15" t="s">
        <v>893</v>
      </c>
      <c r="G501" s="12" t="s">
        <v>18</v>
      </c>
      <c r="H501" s="13" t="n">
        <v>153.32</v>
      </c>
      <c r="I501" s="14" t="s">
        <v>26</v>
      </c>
      <c r="J501" s="9" t="s">
        <v>20</v>
      </c>
      <c r="K501" s="14" t="s">
        <v>21</v>
      </c>
      <c r="L501" s="11" t="s">
        <v>22</v>
      </c>
      <c r="M501" s="11"/>
    </row>
    <row r="502" customFormat="false" ht="24.95" hidden="false" customHeight="true" outlineLevel="0" collapsed="false">
      <c r="A502" s="9" t="n">
        <v>630</v>
      </c>
      <c r="B502" s="10" t="n">
        <v>1321870</v>
      </c>
      <c r="C502" s="11" t="s">
        <v>892</v>
      </c>
      <c r="D502" s="15" t="s">
        <v>15</v>
      </c>
      <c r="E502" s="15" t="s">
        <v>82</v>
      </c>
      <c r="F502" s="15" t="s">
        <v>841</v>
      </c>
      <c r="G502" s="12" t="s">
        <v>18</v>
      </c>
      <c r="H502" s="13" t="n">
        <v>120.85</v>
      </c>
      <c r="I502" s="14" t="s">
        <v>19</v>
      </c>
      <c r="J502" s="9" t="s">
        <v>20</v>
      </c>
      <c r="K502" s="14" t="s">
        <v>21</v>
      </c>
      <c r="L502" s="11" t="s">
        <v>22</v>
      </c>
      <c r="M502" s="11"/>
    </row>
    <row r="503" customFormat="false" ht="24.95" hidden="false" customHeight="true" outlineLevel="0" collapsed="false">
      <c r="A503" s="9" t="n">
        <v>631</v>
      </c>
      <c r="B503" s="10" t="n">
        <v>1321872</v>
      </c>
      <c r="C503" s="11" t="s">
        <v>892</v>
      </c>
      <c r="D503" s="15" t="s">
        <v>15</v>
      </c>
      <c r="E503" s="15" t="s">
        <v>82</v>
      </c>
      <c r="F503" s="15" t="s">
        <v>842</v>
      </c>
      <c r="G503" s="12" t="s">
        <v>18</v>
      </c>
      <c r="H503" s="13" t="n">
        <v>202.82</v>
      </c>
      <c r="I503" s="14" t="s">
        <v>19</v>
      </c>
      <c r="J503" s="9" t="s">
        <v>20</v>
      </c>
      <c r="K503" s="14" t="s">
        <v>21</v>
      </c>
      <c r="L503" s="11" t="s">
        <v>22</v>
      </c>
      <c r="M503" s="11"/>
    </row>
    <row r="504" customFormat="false" ht="24.95" hidden="false" customHeight="true" outlineLevel="0" collapsed="false">
      <c r="A504" s="9" t="n">
        <v>632</v>
      </c>
      <c r="B504" s="10" t="n">
        <v>3321719</v>
      </c>
      <c r="C504" s="11" t="s">
        <v>894</v>
      </c>
      <c r="D504" s="15" t="s">
        <v>32</v>
      </c>
      <c r="E504" s="15" t="s">
        <v>895</v>
      </c>
      <c r="F504" s="15" t="s">
        <v>896</v>
      </c>
      <c r="G504" s="12" t="s">
        <v>18</v>
      </c>
      <c r="H504" s="13" t="n">
        <v>149.27</v>
      </c>
      <c r="I504" s="14" t="s">
        <v>49</v>
      </c>
      <c r="J504" s="9" t="s">
        <v>20</v>
      </c>
      <c r="K504" s="14" t="s">
        <v>21</v>
      </c>
      <c r="L504" s="11" t="s">
        <v>22</v>
      </c>
      <c r="M504" s="11"/>
    </row>
    <row r="505" customFormat="false" ht="24.95" hidden="false" customHeight="true" outlineLevel="0" collapsed="false">
      <c r="A505" s="9" t="n">
        <v>633</v>
      </c>
      <c r="B505" s="10" t="n">
        <v>1321710</v>
      </c>
      <c r="C505" s="11" t="s">
        <v>894</v>
      </c>
      <c r="D505" s="15" t="s">
        <v>32</v>
      </c>
      <c r="E505" s="15" t="s">
        <v>82</v>
      </c>
      <c r="F505" s="15" t="s">
        <v>841</v>
      </c>
      <c r="G505" s="12" t="s">
        <v>18</v>
      </c>
      <c r="H505" s="13" t="n">
        <v>130.04</v>
      </c>
      <c r="I505" s="14" t="s">
        <v>49</v>
      </c>
      <c r="J505" s="9" t="s">
        <v>20</v>
      </c>
      <c r="K505" s="14" t="s">
        <v>21</v>
      </c>
      <c r="L505" s="11" t="s">
        <v>22</v>
      </c>
      <c r="M505" s="11"/>
    </row>
    <row r="506" customFormat="false" ht="24.95" hidden="false" customHeight="true" outlineLevel="0" collapsed="false">
      <c r="A506" s="9" t="n">
        <v>634</v>
      </c>
      <c r="B506" s="10" t="n">
        <v>1321711</v>
      </c>
      <c r="C506" s="11" t="s">
        <v>894</v>
      </c>
      <c r="D506" s="15" t="s">
        <v>32</v>
      </c>
      <c r="E506" s="15" t="s">
        <v>82</v>
      </c>
      <c r="F506" s="15" t="s">
        <v>842</v>
      </c>
      <c r="G506" s="12" t="s">
        <v>18</v>
      </c>
      <c r="H506" s="13" t="n">
        <v>215.06</v>
      </c>
      <c r="I506" s="14" t="s">
        <v>49</v>
      </c>
      <c r="J506" s="9" t="s">
        <v>20</v>
      </c>
      <c r="K506" s="14" t="s">
        <v>21</v>
      </c>
      <c r="L506" s="11" t="s">
        <v>22</v>
      </c>
      <c r="M506" s="11"/>
    </row>
    <row r="507" customFormat="false" ht="24.95" hidden="false" customHeight="true" outlineLevel="0" collapsed="false">
      <c r="A507" s="9" t="n">
        <v>635</v>
      </c>
      <c r="B507" s="10" t="n">
        <v>1321010</v>
      </c>
      <c r="C507" s="11" t="s">
        <v>897</v>
      </c>
      <c r="D507" s="22" t="s">
        <v>227</v>
      </c>
      <c r="E507" s="22" t="s">
        <v>82</v>
      </c>
      <c r="F507" s="22" t="s">
        <v>842</v>
      </c>
      <c r="G507" s="12" t="s">
        <v>18</v>
      </c>
      <c r="H507" s="13" t="n">
        <v>200.6</v>
      </c>
      <c r="I507" s="14" t="s">
        <v>49</v>
      </c>
      <c r="J507" s="9" t="s">
        <v>20</v>
      </c>
      <c r="K507" s="14" t="s">
        <v>21</v>
      </c>
      <c r="L507" s="11" t="s">
        <v>22</v>
      </c>
      <c r="M507" s="11"/>
    </row>
    <row r="508" customFormat="false" ht="24.95" hidden="false" customHeight="true" outlineLevel="0" collapsed="false">
      <c r="A508" s="9" t="n">
        <v>636</v>
      </c>
      <c r="B508" s="10" t="n">
        <v>3321012</v>
      </c>
      <c r="C508" s="11" t="s">
        <v>897</v>
      </c>
      <c r="D508" s="22" t="s">
        <v>227</v>
      </c>
      <c r="E508" s="22" t="s">
        <v>843</v>
      </c>
      <c r="F508" s="22" t="s">
        <v>893</v>
      </c>
      <c r="G508" s="12" t="s">
        <v>18</v>
      </c>
      <c r="H508" s="13" t="n">
        <v>142.46</v>
      </c>
      <c r="I508" s="14" t="s">
        <v>49</v>
      </c>
      <c r="J508" s="9" t="s">
        <v>20</v>
      </c>
      <c r="K508" s="14" t="s">
        <v>21</v>
      </c>
      <c r="L508" s="11" t="s">
        <v>22</v>
      </c>
      <c r="M508" s="11"/>
    </row>
    <row r="509" customFormat="false" ht="24.95" hidden="false" customHeight="true" outlineLevel="0" collapsed="false">
      <c r="A509" s="9" t="n">
        <v>639</v>
      </c>
      <c r="B509" s="10" t="n">
        <v>3321951</v>
      </c>
      <c r="C509" s="11" t="s">
        <v>898</v>
      </c>
      <c r="D509" s="15" t="s">
        <v>899</v>
      </c>
      <c r="E509" s="15" t="s">
        <v>895</v>
      </c>
      <c r="F509" s="15" t="s">
        <v>900</v>
      </c>
      <c r="G509" s="12" t="s">
        <v>18</v>
      </c>
      <c r="H509" s="13" t="n">
        <v>818.75</v>
      </c>
      <c r="I509" s="14" t="s">
        <v>49</v>
      </c>
      <c r="J509" s="9" t="s">
        <v>20</v>
      </c>
      <c r="K509" s="14" t="s">
        <v>21</v>
      </c>
      <c r="L509" s="11" t="s">
        <v>22</v>
      </c>
      <c r="M509" s="11"/>
    </row>
    <row r="510" customFormat="false" ht="24.95" hidden="false" customHeight="true" outlineLevel="0" collapsed="false">
      <c r="A510" s="9" t="n">
        <v>640</v>
      </c>
      <c r="B510" s="10" t="n">
        <v>1321950</v>
      </c>
      <c r="C510" s="11" t="s">
        <v>898</v>
      </c>
      <c r="D510" s="16" t="s">
        <v>899</v>
      </c>
      <c r="E510" s="16" t="s">
        <v>42</v>
      </c>
      <c r="F510" s="16" t="s">
        <v>698</v>
      </c>
      <c r="G510" s="12" t="s">
        <v>18</v>
      </c>
      <c r="H510" s="13" t="n">
        <v>1294.4</v>
      </c>
      <c r="I510" s="14" t="s">
        <v>49</v>
      </c>
      <c r="J510" s="9" t="s">
        <v>20</v>
      </c>
      <c r="K510" s="14" t="s">
        <v>21</v>
      </c>
      <c r="L510" s="11" t="s">
        <v>22</v>
      </c>
      <c r="M510" s="11"/>
    </row>
    <row r="511" customFormat="false" ht="24.95" hidden="false" customHeight="true" outlineLevel="0" collapsed="false">
      <c r="A511" s="9" t="n">
        <v>641</v>
      </c>
      <c r="B511" s="10" t="n">
        <v>3321621</v>
      </c>
      <c r="C511" s="11" t="s">
        <v>901</v>
      </c>
      <c r="D511" s="15" t="s">
        <v>247</v>
      </c>
      <c r="E511" s="15" t="s">
        <v>843</v>
      </c>
      <c r="F511" s="15" t="s">
        <v>902</v>
      </c>
      <c r="G511" s="12" t="s">
        <v>18</v>
      </c>
      <c r="H511" s="17" t="n">
        <v>705.1</v>
      </c>
      <c r="I511" s="14" t="s">
        <v>49</v>
      </c>
      <c r="J511" s="9" t="s">
        <v>20</v>
      </c>
      <c r="K511" s="14" t="s">
        <v>21</v>
      </c>
      <c r="L511" s="11" t="s">
        <v>22</v>
      </c>
      <c r="M511" s="11" t="s">
        <v>903</v>
      </c>
    </row>
    <row r="512" customFormat="false" ht="24.95" hidden="false" customHeight="true" outlineLevel="0" collapsed="false">
      <c r="A512" s="9" t="n">
        <v>642</v>
      </c>
      <c r="B512" s="10" t="n">
        <v>3321623</v>
      </c>
      <c r="C512" s="11" t="s">
        <v>901</v>
      </c>
      <c r="D512" s="15" t="s">
        <v>247</v>
      </c>
      <c r="E512" s="15" t="s">
        <v>895</v>
      </c>
      <c r="F512" s="15" t="s">
        <v>904</v>
      </c>
      <c r="G512" s="12" t="s">
        <v>18</v>
      </c>
      <c r="H512" s="17" t="n">
        <v>423.1</v>
      </c>
      <c r="I512" s="14" t="s">
        <v>49</v>
      </c>
      <c r="J512" s="9" t="s">
        <v>20</v>
      </c>
      <c r="K512" s="14" t="s">
        <v>21</v>
      </c>
      <c r="L512" s="11" t="s">
        <v>22</v>
      </c>
      <c r="M512" s="11" t="s">
        <v>905</v>
      </c>
    </row>
    <row r="513" customFormat="false" ht="24.95" hidden="false" customHeight="true" outlineLevel="0" collapsed="false">
      <c r="A513" s="9" t="n">
        <v>643</v>
      </c>
      <c r="B513" s="10" t="n">
        <v>1321620</v>
      </c>
      <c r="C513" s="11" t="s">
        <v>901</v>
      </c>
      <c r="D513" s="16" t="s">
        <v>906</v>
      </c>
      <c r="E513" s="16" t="s">
        <v>871</v>
      </c>
      <c r="F513" s="16" t="s">
        <v>907</v>
      </c>
      <c r="G513" s="12" t="s">
        <v>18</v>
      </c>
      <c r="H513" s="17" t="n">
        <v>520.9</v>
      </c>
      <c r="I513" s="14" t="s">
        <v>49</v>
      </c>
      <c r="J513" s="9" t="s">
        <v>20</v>
      </c>
      <c r="K513" s="14" t="s">
        <v>21</v>
      </c>
      <c r="L513" s="11" t="s">
        <v>22</v>
      </c>
      <c r="M513" s="11" t="s">
        <v>908</v>
      </c>
    </row>
    <row r="514" customFormat="false" ht="24.95" hidden="false" customHeight="true" outlineLevel="0" collapsed="false">
      <c r="A514" s="9" t="n">
        <v>644</v>
      </c>
      <c r="B514" s="10" t="n">
        <v>1321622</v>
      </c>
      <c r="C514" s="11" t="s">
        <v>901</v>
      </c>
      <c r="D514" s="16" t="s">
        <v>906</v>
      </c>
      <c r="E514" s="16" t="s">
        <v>24</v>
      </c>
      <c r="F514" s="16" t="s">
        <v>909</v>
      </c>
      <c r="G514" s="12" t="s">
        <v>18</v>
      </c>
      <c r="H514" s="17" t="n">
        <v>260.5</v>
      </c>
      <c r="I514" s="14" t="s">
        <v>49</v>
      </c>
      <c r="J514" s="9" t="s">
        <v>20</v>
      </c>
      <c r="K514" s="14" t="s">
        <v>21</v>
      </c>
      <c r="L514" s="11" t="s">
        <v>22</v>
      </c>
      <c r="M514" s="11" t="s">
        <v>910</v>
      </c>
    </row>
    <row r="515" customFormat="false" ht="24.95" hidden="false" customHeight="true" outlineLevel="0" collapsed="false">
      <c r="A515" s="9" t="n">
        <v>645</v>
      </c>
      <c r="B515" s="10" t="n">
        <v>1321627</v>
      </c>
      <c r="C515" s="11" t="s">
        <v>911</v>
      </c>
      <c r="D515" s="16" t="s">
        <v>564</v>
      </c>
      <c r="E515" s="16" t="s">
        <v>24</v>
      </c>
      <c r="F515" s="16" t="s">
        <v>907</v>
      </c>
      <c r="G515" s="12" t="s">
        <v>18</v>
      </c>
      <c r="H515" s="13" t="n">
        <v>405.85</v>
      </c>
      <c r="I515" s="14" t="s">
        <v>49</v>
      </c>
      <c r="J515" s="9" t="s">
        <v>20</v>
      </c>
      <c r="K515" s="14" t="s">
        <v>21</v>
      </c>
      <c r="L515" s="11" t="s">
        <v>22</v>
      </c>
      <c r="M515" s="11"/>
    </row>
    <row r="516" customFormat="false" ht="24.95" hidden="false" customHeight="true" outlineLevel="0" collapsed="false">
      <c r="A516" s="9" t="n">
        <v>646</v>
      </c>
      <c r="B516" s="10" t="n">
        <v>3321525</v>
      </c>
      <c r="C516" s="11" t="s">
        <v>912</v>
      </c>
      <c r="D516" s="15" t="s">
        <v>227</v>
      </c>
      <c r="E516" s="15" t="s">
        <v>843</v>
      </c>
      <c r="F516" s="15" t="s">
        <v>913</v>
      </c>
      <c r="G516" s="12" t="s">
        <v>18</v>
      </c>
      <c r="H516" s="13" t="n">
        <v>330.34</v>
      </c>
      <c r="I516" s="14" t="s">
        <v>49</v>
      </c>
      <c r="J516" s="9" t="s">
        <v>20</v>
      </c>
      <c r="K516" s="14" t="s">
        <v>21</v>
      </c>
      <c r="L516" s="11" t="s">
        <v>22</v>
      </c>
      <c r="M516" s="11"/>
    </row>
    <row r="517" customFormat="false" ht="24.95" hidden="false" customHeight="true" outlineLevel="0" collapsed="false">
      <c r="A517" s="9" t="n">
        <v>647</v>
      </c>
      <c r="B517" s="10" t="n">
        <v>1321521</v>
      </c>
      <c r="C517" s="11" t="s">
        <v>912</v>
      </c>
      <c r="D517" s="16" t="s">
        <v>227</v>
      </c>
      <c r="E517" s="16" t="s">
        <v>24</v>
      </c>
      <c r="F517" s="16" t="s">
        <v>914</v>
      </c>
      <c r="G517" s="12" t="s">
        <v>18</v>
      </c>
      <c r="H517" s="13" t="n">
        <v>302.19</v>
      </c>
      <c r="I517" s="14" t="s">
        <v>49</v>
      </c>
      <c r="J517" s="9" t="s">
        <v>20</v>
      </c>
      <c r="K517" s="14" t="s">
        <v>21</v>
      </c>
      <c r="L517" s="11" t="s">
        <v>22</v>
      </c>
      <c r="M517" s="11"/>
    </row>
    <row r="518" customFormat="false" ht="24.95" hidden="false" customHeight="true" outlineLevel="0" collapsed="false">
      <c r="A518" s="9" t="n">
        <v>648</v>
      </c>
      <c r="B518" s="10" t="n">
        <v>1321523</v>
      </c>
      <c r="C518" s="11" t="s">
        <v>912</v>
      </c>
      <c r="D518" s="16" t="s">
        <v>227</v>
      </c>
      <c r="E518" s="16" t="s">
        <v>24</v>
      </c>
      <c r="F518" s="16" t="s">
        <v>915</v>
      </c>
      <c r="G518" s="12" t="s">
        <v>18</v>
      </c>
      <c r="H518" s="13" t="n">
        <v>604.83</v>
      </c>
      <c r="I518" s="14" t="s">
        <v>49</v>
      </c>
      <c r="J518" s="9" t="s">
        <v>20</v>
      </c>
      <c r="K518" s="14" t="s">
        <v>21</v>
      </c>
      <c r="L518" s="11" t="s">
        <v>22</v>
      </c>
      <c r="M518" s="11"/>
    </row>
    <row r="519" customFormat="false" ht="36" hidden="false" customHeight="false" outlineLevel="0" collapsed="false">
      <c r="A519" s="9" t="n">
        <v>649</v>
      </c>
      <c r="B519" s="10" t="n">
        <v>3026210</v>
      </c>
      <c r="C519" s="11" t="s">
        <v>916</v>
      </c>
      <c r="D519" s="16" t="s">
        <v>532</v>
      </c>
      <c r="E519" s="15" t="s">
        <v>66</v>
      </c>
      <c r="F519" s="15" t="s">
        <v>917</v>
      </c>
      <c r="G519" s="12" t="s">
        <v>18</v>
      </c>
      <c r="H519" s="13" t="n">
        <v>142.53</v>
      </c>
      <c r="I519" s="14" t="s">
        <v>26</v>
      </c>
      <c r="J519" s="9" t="s">
        <v>20</v>
      </c>
      <c r="K519" s="14" t="s">
        <v>21</v>
      </c>
      <c r="L519" s="11" t="s">
        <v>22</v>
      </c>
      <c r="M519" s="11"/>
    </row>
    <row r="520" customFormat="false" ht="36" hidden="false" customHeight="false" outlineLevel="0" collapsed="false">
      <c r="A520" s="9" t="n">
        <v>650</v>
      </c>
      <c r="B520" s="10" t="n">
        <v>1026211</v>
      </c>
      <c r="C520" s="11" t="s">
        <v>916</v>
      </c>
      <c r="D520" s="16" t="s">
        <v>532</v>
      </c>
      <c r="E520" s="15" t="s">
        <v>42</v>
      </c>
      <c r="F520" s="15" t="s">
        <v>918</v>
      </c>
      <c r="G520" s="12" t="s">
        <v>18</v>
      </c>
      <c r="H520" s="13" t="n">
        <v>139.63</v>
      </c>
      <c r="I520" s="14" t="s">
        <v>19</v>
      </c>
      <c r="J520" s="9" t="s">
        <v>20</v>
      </c>
      <c r="K520" s="14" t="s">
        <v>21</v>
      </c>
      <c r="L520" s="11" t="s">
        <v>22</v>
      </c>
      <c r="M520" s="11"/>
    </row>
    <row r="521" customFormat="false" ht="24.95" hidden="false" customHeight="true" outlineLevel="0" collapsed="false">
      <c r="A521" s="9" t="n">
        <v>651</v>
      </c>
      <c r="B521" s="10" t="n">
        <v>1325152</v>
      </c>
      <c r="C521" s="11" t="s">
        <v>919</v>
      </c>
      <c r="D521" s="15" t="s">
        <v>32</v>
      </c>
      <c r="E521" s="15" t="s">
        <v>24</v>
      </c>
      <c r="F521" s="15" t="s">
        <v>920</v>
      </c>
      <c r="G521" s="12" t="s">
        <v>18</v>
      </c>
      <c r="H521" s="13" t="n">
        <v>218.6</v>
      </c>
      <c r="I521" s="14" t="s">
        <v>26</v>
      </c>
      <c r="J521" s="9" t="s">
        <v>20</v>
      </c>
      <c r="K521" s="14" t="s">
        <v>21</v>
      </c>
      <c r="L521" s="11" t="s">
        <v>22</v>
      </c>
      <c r="M521" s="11"/>
    </row>
    <row r="522" customFormat="false" ht="24.95" hidden="false" customHeight="true" outlineLevel="0" collapsed="false">
      <c r="A522" s="9" t="n">
        <v>652</v>
      </c>
      <c r="B522" s="10" t="n">
        <v>1325153</v>
      </c>
      <c r="C522" s="11" t="s">
        <v>919</v>
      </c>
      <c r="D522" s="15" t="s">
        <v>32</v>
      </c>
      <c r="E522" s="15" t="s">
        <v>42</v>
      </c>
      <c r="F522" s="15" t="s">
        <v>921</v>
      </c>
      <c r="G522" s="12" t="s">
        <v>18</v>
      </c>
      <c r="H522" s="13" t="n">
        <v>361.07</v>
      </c>
      <c r="I522" s="14" t="s">
        <v>26</v>
      </c>
      <c r="J522" s="9" t="s">
        <v>20</v>
      </c>
      <c r="K522" s="14" t="s">
        <v>21</v>
      </c>
      <c r="L522" s="11" t="s">
        <v>22</v>
      </c>
      <c r="M522" s="11"/>
    </row>
    <row r="523" customFormat="false" ht="24.95" hidden="false" customHeight="true" outlineLevel="0" collapsed="false">
      <c r="A523" s="9" t="n">
        <v>657</v>
      </c>
      <c r="B523" s="10" t="n">
        <v>1325095</v>
      </c>
      <c r="C523" s="11" t="s">
        <v>922</v>
      </c>
      <c r="D523" s="32" t="s">
        <v>323</v>
      </c>
      <c r="E523" s="32" t="s">
        <v>24</v>
      </c>
      <c r="F523" s="32" t="s">
        <v>923</v>
      </c>
      <c r="G523" s="12" t="s">
        <v>18</v>
      </c>
      <c r="H523" s="13" t="n">
        <v>237.94</v>
      </c>
      <c r="I523" s="14" t="s">
        <v>19</v>
      </c>
      <c r="J523" s="9" t="s">
        <v>20</v>
      </c>
      <c r="K523" s="14" t="s">
        <v>21</v>
      </c>
      <c r="L523" s="11" t="s">
        <v>22</v>
      </c>
      <c r="M523" s="11"/>
    </row>
    <row r="524" customFormat="false" ht="24.95" hidden="false" customHeight="true" outlineLevel="0" collapsed="false">
      <c r="A524" s="9" t="n">
        <v>658</v>
      </c>
      <c r="B524" s="10" t="n">
        <v>3325096</v>
      </c>
      <c r="C524" s="11" t="s">
        <v>922</v>
      </c>
      <c r="D524" s="32" t="s">
        <v>323</v>
      </c>
      <c r="E524" s="32" t="s">
        <v>895</v>
      </c>
      <c r="F524" s="32" t="s">
        <v>924</v>
      </c>
      <c r="G524" s="12" t="s">
        <v>18</v>
      </c>
      <c r="H524" s="13" t="n">
        <v>386.95</v>
      </c>
      <c r="I524" s="14" t="s">
        <v>19</v>
      </c>
      <c r="J524" s="9" t="s">
        <v>20</v>
      </c>
      <c r="K524" s="14" t="s">
        <v>21</v>
      </c>
      <c r="L524" s="11" t="s">
        <v>22</v>
      </c>
      <c r="M524" s="11"/>
    </row>
    <row r="525" customFormat="false" ht="24.95" hidden="false" customHeight="true" outlineLevel="0" collapsed="false">
      <c r="A525" s="9" t="n">
        <v>659</v>
      </c>
      <c r="B525" s="10" t="n">
        <v>1325300</v>
      </c>
      <c r="C525" s="11" t="s">
        <v>925</v>
      </c>
      <c r="D525" s="16" t="s">
        <v>51</v>
      </c>
      <c r="E525" s="16" t="s">
        <v>24</v>
      </c>
      <c r="F525" s="16" t="s">
        <v>926</v>
      </c>
      <c r="G525" s="12" t="s">
        <v>18</v>
      </c>
      <c r="H525" s="13" t="n">
        <v>394.6</v>
      </c>
      <c r="I525" s="14" t="s">
        <v>49</v>
      </c>
      <c r="J525" s="9" t="s">
        <v>20</v>
      </c>
      <c r="K525" s="14" t="s">
        <v>21</v>
      </c>
      <c r="L525" s="11" t="s">
        <v>22</v>
      </c>
      <c r="M525" s="11"/>
    </row>
    <row r="526" customFormat="false" ht="24.95" hidden="false" customHeight="true" outlineLevel="0" collapsed="false">
      <c r="A526" s="9" t="n">
        <v>660</v>
      </c>
      <c r="B526" s="10" t="n">
        <v>2325625</v>
      </c>
      <c r="C526" s="11" t="s">
        <v>927</v>
      </c>
      <c r="D526" s="16" t="s">
        <v>928</v>
      </c>
      <c r="E526" s="16" t="s">
        <v>895</v>
      </c>
      <c r="F526" s="16" t="s">
        <v>929</v>
      </c>
      <c r="G526" s="12" t="s">
        <v>18</v>
      </c>
      <c r="H526" s="13" t="n">
        <v>299.88</v>
      </c>
      <c r="I526" s="14" t="s">
        <v>19</v>
      </c>
      <c r="J526" s="9" t="s">
        <v>20</v>
      </c>
      <c r="K526" s="14" t="s">
        <v>21</v>
      </c>
      <c r="L526" s="11" t="s">
        <v>22</v>
      </c>
      <c r="M526" s="11"/>
    </row>
    <row r="527" customFormat="false" ht="24.95" hidden="false" customHeight="true" outlineLevel="0" collapsed="false">
      <c r="A527" s="9" t="n">
        <v>661</v>
      </c>
      <c r="B527" s="10" t="n">
        <v>1325056</v>
      </c>
      <c r="C527" s="11" t="s">
        <v>930</v>
      </c>
      <c r="D527" s="16" t="s">
        <v>32</v>
      </c>
      <c r="E527" s="16" t="s">
        <v>24</v>
      </c>
      <c r="F527" s="16" t="s">
        <v>931</v>
      </c>
      <c r="G527" s="12" t="s">
        <v>18</v>
      </c>
      <c r="H527" s="13" t="n">
        <v>202.04</v>
      </c>
      <c r="I527" s="14" t="s">
        <v>19</v>
      </c>
      <c r="J527" s="9" t="s">
        <v>20</v>
      </c>
      <c r="K527" s="14" t="s">
        <v>21</v>
      </c>
      <c r="L527" s="11" t="s">
        <v>22</v>
      </c>
      <c r="M527" s="11"/>
    </row>
    <row r="528" customFormat="false" ht="24.95" hidden="false" customHeight="true" outlineLevel="0" collapsed="false">
      <c r="A528" s="9" t="n">
        <v>662</v>
      </c>
      <c r="B528" s="10" t="n">
        <v>1325611</v>
      </c>
      <c r="C528" s="11" t="s">
        <v>932</v>
      </c>
      <c r="D528" s="16" t="s">
        <v>933</v>
      </c>
      <c r="E528" s="16" t="s">
        <v>24</v>
      </c>
      <c r="F528" s="16" t="s">
        <v>934</v>
      </c>
      <c r="G528" s="12" t="s">
        <v>18</v>
      </c>
      <c r="H528" s="13" t="n">
        <v>328.94</v>
      </c>
      <c r="I528" s="14" t="s">
        <v>49</v>
      </c>
      <c r="J528" s="9" t="s">
        <v>20</v>
      </c>
      <c r="K528" s="14" t="s">
        <v>21</v>
      </c>
      <c r="L528" s="11" t="s">
        <v>22</v>
      </c>
      <c r="M528" s="11"/>
    </row>
    <row r="529" customFormat="false" ht="24.95" hidden="false" customHeight="true" outlineLevel="0" collapsed="false">
      <c r="A529" s="9" t="n">
        <v>665</v>
      </c>
      <c r="B529" s="10" t="n">
        <v>1325525</v>
      </c>
      <c r="C529" s="11" t="s">
        <v>927</v>
      </c>
      <c r="D529" s="16" t="s">
        <v>928</v>
      </c>
      <c r="E529" s="16" t="s">
        <v>24</v>
      </c>
      <c r="F529" s="16" t="s">
        <v>934</v>
      </c>
      <c r="G529" s="12" t="s">
        <v>18</v>
      </c>
      <c r="H529" s="13" t="n">
        <v>408.2</v>
      </c>
      <c r="I529" s="14" t="s">
        <v>19</v>
      </c>
      <c r="J529" s="9" t="s">
        <v>20</v>
      </c>
      <c r="K529" s="14" t="s">
        <v>21</v>
      </c>
      <c r="L529" s="11" t="s">
        <v>22</v>
      </c>
      <c r="M529" s="11"/>
    </row>
    <row r="530" customFormat="false" ht="24.95" hidden="false" customHeight="true" outlineLevel="0" collapsed="false">
      <c r="A530" s="9" t="n">
        <v>666</v>
      </c>
      <c r="B530" s="10" t="n">
        <v>1325527</v>
      </c>
      <c r="C530" s="11" t="s">
        <v>935</v>
      </c>
      <c r="D530" s="16" t="s">
        <v>928</v>
      </c>
      <c r="E530" s="16" t="s">
        <v>350</v>
      </c>
      <c r="F530" s="16" t="s">
        <v>936</v>
      </c>
      <c r="G530" s="12" t="s">
        <v>18</v>
      </c>
      <c r="H530" s="13" t="n">
        <v>226.68</v>
      </c>
      <c r="I530" s="14" t="s">
        <v>19</v>
      </c>
      <c r="J530" s="9" t="s">
        <v>20</v>
      </c>
      <c r="K530" s="14" t="s">
        <v>21</v>
      </c>
      <c r="L530" s="11" t="s">
        <v>22</v>
      </c>
      <c r="M530" s="11"/>
    </row>
    <row r="531" customFormat="false" ht="24.95" hidden="false" customHeight="true" outlineLevel="0" collapsed="false">
      <c r="A531" s="9" t="n">
        <v>667</v>
      </c>
      <c r="B531" s="10" t="n">
        <v>3325483</v>
      </c>
      <c r="C531" s="11" t="s">
        <v>937</v>
      </c>
      <c r="D531" s="15" t="s">
        <v>32</v>
      </c>
      <c r="E531" s="15" t="s">
        <v>843</v>
      </c>
      <c r="F531" s="15" t="s">
        <v>938</v>
      </c>
      <c r="G531" s="12" t="s">
        <v>18</v>
      </c>
      <c r="H531" s="13" t="n">
        <v>123.92</v>
      </c>
      <c r="I531" s="14" t="s">
        <v>19</v>
      </c>
      <c r="J531" s="9" t="s">
        <v>20</v>
      </c>
      <c r="K531" s="14" t="s">
        <v>21</v>
      </c>
      <c r="L531" s="11" t="s">
        <v>22</v>
      </c>
      <c r="M531" s="11"/>
    </row>
    <row r="532" customFormat="false" ht="24.95" hidden="false" customHeight="true" outlineLevel="0" collapsed="false">
      <c r="A532" s="9" t="n">
        <v>668</v>
      </c>
      <c r="B532" s="10" t="n">
        <v>3325482</v>
      </c>
      <c r="C532" s="11" t="s">
        <v>937</v>
      </c>
      <c r="D532" s="15" t="s">
        <v>32</v>
      </c>
      <c r="E532" s="15" t="s">
        <v>843</v>
      </c>
      <c r="F532" s="15" t="s">
        <v>939</v>
      </c>
      <c r="G532" s="12" t="s">
        <v>18</v>
      </c>
      <c r="H532" s="13" t="n">
        <v>223.55</v>
      </c>
      <c r="I532" s="14" t="s">
        <v>19</v>
      </c>
      <c r="J532" s="9" t="s">
        <v>20</v>
      </c>
      <c r="K532" s="14" t="s">
        <v>21</v>
      </c>
      <c r="L532" s="11" t="s">
        <v>22</v>
      </c>
      <c r="M532" s="11"/>
    </row>
    <row r="533" customFormat="false" ht="24.95" hidden="false" customHeight="true" outlineLevel="0" collapsed="false">
      <c r="A533" s="9" t="n">
        <v>669</v>
      </c>
      <c r="B533" s="10" t="n">
        <v>1325471</v>
      </c>
      <c r="C533" s="11" t="s">
        <v>940</v>
      </c>
      <c r="D533" s="15" t="s">
        <v>564</v>
      </c>
      <c r="E533" s="15" t="s">
        <v>24</v>
      </c>
      <c r="F533" s="15" t="s">
        <v>941</v>
      </c>
      <c r="G533" s="12" t="s">
        <v>18</v>
      </c>
      <c r="H533" s="13" t="n">
        <v>326.17</v>
      </c>
      <c r="I533" s="14" t="s">
        <v>19</v>
      </c>
      <c r="J533" s="9" t="s">
        <v>20</v>
      </c>
      <c r="K533" s="14" t="s">
        <v>21</v>
      </c>
      <c r="L533" s="11" t="s">
        <v>22</v>
      </c>
      <c r="M533" s="11"/>
    </row>
    <row r="534" customFormat="false" ht="24.95" hidden="false" customHeight="true" outlineLevel="0" collapsed="false">
      <c r="A534" s="9" t="n">
        <v>670</v>
      </c>
      <c r="B534" s="10" t="n">
        <v>1325480</v>
      </c>
      <c r="C534" s="11" t="s">
        <v>937</v>
      </c>
      <c r="D534" s="16" t="s">
        <v>32</v>
      </c>
      <c r="E534" s="16" t="s">
        <v>82</v>
      </c>
      <c r="F534" s="16" t="s">
        <v>942</v>
      </c>
      <c r="G534" s="12" t="s">
        <v>18</v>
      </c>
      <c r="H534" s="13" t="n">
        <v>186.01</v>
      </c>
      <c r="I534" s="14" t="s">
        <v>49</v>
      </c>
      <c r="J534" s="9" t="s">
        <v>20</v>
      </c>
      <c r="K534" s="14" t="s">
        <v>21</v>
      </c>
      <c r="L534" s="11" t="s">
        <v>22</v>
      </c>
      <c r="M534" s="11"/>
    </row>
    <row r="535" customFormat="false" ht="24.95" hidden="false" customHeight="true" outlineLevel="0" collapsed="false">
      <c r="A535" s="9" t="n">
        <v>671</v>
      </c>
      <c r="B535" s="10" t="n">
        <v>1325482</v>
      </c>
      <c r="C535" s="11" t="s">
        <v>937</v>
      </c>
      <c r="D535" s="16" t="s">
        <v>32</v>
      </c>
      <c r="E535" s="16" t="s">
        <v>871</v>
      </c>
      <c r="F535" s="16" t="s">
        <v>943</v>
      </c>
      <c r="G535" s="12" t="s">
        <v>18</v>
      </c>
      <c r="H535" s="13" t="n">
        <v>152.06</v>
      </c>
      <c r="I535" s="14" t="s">
        <v>49</v>
      </c>
      <c r="J535" s="9" t="s">
        <v>20</v>
      </c>
      <c r="K535" s="14" t="s">
        <v>21</v>
      </c>
      <c r="L535" s="11" t="s">
        <v>22</v>
      </c>
      <c r="M535" s="11"/>
    </row>
    <row r="536" customFormat="false" ht="24.95" hidden="false" customHeight="true" outlineLevel="0" collapsed="false">
      <c r="A536" s="9" t="n">
        <v>672</v>
      </c>
      <c r="B536" s="10" t="n">
        <v>1325470</v>
      </c>
      <c r="C536" s="11" t="s">
        <v>944</v>
      </c>
      <c r="D536" s="16" t="s">
        <v>564</v>
      </c>
      <c r="E536" s="16" t="s">
        <v>82</v>
      </c>
      <c r="F536" s="16" t="s">
        <v>942</v>
      </c>
      <c r="G536" s="12" t="s">
        <v>18</v>
      </c>
      <c r="H536" s="13" t="n">
        <v>179.71</v>
      </c>
      <c r="I536" s="14" t="s">
        <v>26</v>
      </c>
      <c r="J536" s="9" t="s">
        <v>20</v>
      </c>
      <c r="K536" s="14" t="s">
        <v>21</v>
      </c>
      <c r="L536" s="11" t="s">
        <v>22</v>
      </c>
      <c r="M536" s="11"/>
    </row>
    <row r="537" customFormat="false" ht="24.95" hidden="false" customHeight="true" outlineLevel="0" collapsed="false">
      <c r="A537" s="9" t="n">
        <v>673</v>
      </c>
      <c r="B537" s="10" t="n">
        <v>1325472</v>
      </c>
      <c r="C537" s="11" t="s">
        <v>945</v>
      </c>
      <c r="D537" s="16" t="s">
        <v>564</v>
      </c>
      <c r="E537" s="16" t="s">
        <v>24</v>
      </c>
      <c r="F537" s="16" t="s">
        <v>943</v>
      </c>
      <c r="G537" s="12" t="s">
        <v>18</v>
      </c>
      <c r="H537" s="13" t="n">
        <v>151.5</v>
      </c>
      <c r="I537" s="14" t="s">
        <v>26</v>
      </c>
      <c r="J537" s="9" t="s">
        <v>20</v>
      </c>
      <c r="K537" s="14" t="s">
        <v>21</v>
      </c>
      <c r="L537" s="11" t="s">
        <v>22</v>
      </c>
      <c r="M537" s="11"/>
    </row>
    <row r="538" customFormat="false" ht="24.95" hidden="false" customHeight="true" outlineLevel="0" collapsed="false">
      <c r="A538" s="9" t="n">
        <v>680</v>
      </c>
      <c r="B538" s="10" t="n">
        <v>1326226</v>
      </c>
      <c r="C538" s="11" t="s">
        <v>946</v>
      </c>
      <c r="D538" s="16" t="s">
        <v>947</v>
      </c>
      <c r="E538" s="16" t="s">
        <v>24</v>
      </c>
      <c r="F538" s="16" t="s">
        <v>948</v>
      </c>
      <c r="G538" s="12" t="s">
        <v>18</v>
      </c>
      <c r="H538" s="13" t="n">
        <v>238.26</v>
      </c>
      <c r="I538" s="14" t="s">
        <v>49</v>
      </c>
      <c r="J538" s="9" t="s">
        <v>20</v>
      </c>
      <c r="K538" s="14" t="s">
        <v>21</v>
      </c>
      <c r="L538" s="11" t="s">
        <v>22</v>
      </c>
      <c r="M538" s="11"/>
    </row>
    <row r="539" customFormat="false" ht="24.95" hidden="false" customHeight="true" outlineLevel="0" collapsed="false">
      <c r="A539" s="9" t="n">
        <v>681</v>
      </c>
      <c r="B539" s="10" t="n">
        <v>1326228</v>
      </c>
      <c r="C539" s="11" t="s">
        <v>946</v>
      </c>
      <c r="D539" s="16" t="s">
        <v>947</v>
      </c>
      <c r="E539" s="16" t="s">
        <v>24</v>
      </c>
      <c r="F539" s="16" t="s">
        <v>949</v>
      </c>
      <c r="G539" s="12" t="s">
        <v>18</v>
      </c>
      <c r="H539" s="13" t="n">
        <v>444.68</v>
      </c>
      <c r="I539" s="14" t="s">
        <v>49</v>
      </c>
      <c r="J539" s="9" t="s">
        <v>20</v>
      </c>
      <c r="K539" s="14" t="s">
        <v>21</v>
      </c>
      <c r="L539" s="11" t="s">
        <v>22</v>
      </c>
      <c r="M539" s="11"/>
    </row>
    <row r="540" customFormat="false" ht="24.95" hidden="false" customHeight="true" outlineLevel="0" collapsed="false">
      <c r="A540" s="9" t="n">
        <v>682</v>
      </c>
      <c r="B540" s="10" t="n">
        <v>1326222</v>
      </c>
      <c r="C540" s="11" t="s">
        <v>946</v>
      </c>
      <c r="D540" s="16" t="s">
        <v>947</v>
      </c>
      <c r="E540" s="16" t="s">
        <v>24</v>
      </c>
      <c r="F540" s="16" t="s">
        <v>950</v>
      </c>
      <c r="G540" s="12" t="s">
        <v>18</v>
      </c>
      <c r="H540" s="13" t="n">
        <v>1120.31</v>
      </c>
      <c r="I540" s="14" t="s">
        <v>49</v>
      </c>
      <c r="J540" s="9" t="s">
        <v>20</v>
      </c>
      <c r="K540" s="14" t="s">
        <v>21</v>
      </c>
      <c r="L540" s="11" t="s">
        <v>22</v>
      </c>
      <c r="M540" s="11"/>
    </row>
    <row r="541" customFormat="false" ht="24.95" hidden="false" customHeight="true" outlineLevel="0" collapsed="false">
      <c r="A541" s="9" t="n">
        <v>683</v>
      </c>
      <c r="B541" s="10" t="n">
        <v>1329350</v>
      </c>
      <c r="C541" s="11" t="s">
        <v>951</v>
      </c>
      <c r="D541" s="16" t="s">
        <v>232</v>
      </c>
      <c r="E541" s="16" t="s">
        <v>24</v>
      </c>
      <c r="F541" s="16" t="s">
        <v>952</v>
      </c>
      <c r="G541" s="12" t="s">
        <v>18</v>
      </c>
      <c r="H541" s="13" t="n">
        <v>235.2</v>
      </c>
      <c r="I541" s="14" t="s">
        <v>19</v>
      </c>
      <c r="J541" s="9" t="s">
        <v>20</v>
      </c>
      <c r="K541" s="14" t="s">
        <v>21</v>
      </c>
      <c r="L541" s="11" t="s">
        <v>22</v>
      </c>
      <c r="M541" s="11"/>
    </row>
    <row r="542" customFormat="false" ht="24.95" hidden="false" customHeight="true" outlineLevel="0" collapsed="false">
      <c r="A542" s="9" t="n">
        <v>688</v>
      </c>
      <c r="B542" s="10" t="n">
        <v>1329190</v>
      </c>
      <c r="C542" s="11" t="s">
        <v>953</v>
      </c>
      <c r="D542" s="15" t="s">
        <v>28</v>
      </c>
      <c r="E542" s="15" t="s">
        <v>24</v>
      </c>
      <c r="F542" s="15" t="s">
        <v>954</v>
      </c>
      <c r="G542" s="12" t="s">
        <v>18</v>
      </c>
      <c r="H542" s="13" t="n">
        <v>158.32</v>
      </c>
      <c r="I542" s="14" t="s">
        <v>19</v>
      </c>
      <c r="J542" s="9" t="s">
        <v>20</v>
      </c>
      <c r="K542" s="14" t="s">
        <v>21</v>
      </c>
      <c r="L542" s="11" t="s">
        <v>22</v>
      </c>
      <c r="M542" s="11"/>
    </row>
    <row r="543" customFormat="false" ht="24.95" hidden="false" customHeight="true" outlineLevel="0" collapsed="false">
      <c r="A543" s="9" t="n">
        <v>689</v>
      </c>
      <c r="B543" s="10" t="n">
        <v>1329192</v>
      </c>
      <c r="C543" s="11" t="s">
        <v>953</v>
      </c>
      <c r="D543" s="15" t="s">
        <v>28</v>
      </c>
      <c r="E543" s="15" t="s">
        <v>24</v>
      </c>
      <c r="F543" s="15" t="s">
        <v>955</v>
      </c>
      <c r="G543" s="12" t="s">
        <v>18</v>
      </c>
      <c r="H543" s="13" t="n">
        <v>282.5</v>
      </c>
      <c r="I543" s="14" t="s">
        <v>19</v>
      </c>
      <c r="J543" s="9" t="s">
        <v>20</v>
      </c>
      <c r="K543" s="14" t="s">
        <v>21</v>
      </c>
      <c r="L543" s="11" t="s">
        <v>22</v>
      </c>
      <c r="M543" s="11"/>
    </row>
    <row r="544" customFormat="false" ht="24.95" hidden="false" customHeight="true" outlineLevel="0" collapsed="false">
      <c r="A544" s="9" t="n">
        <v>690</v>
      </c>
      <c r="B544" s="10" t="n">
        <v>1329410</v>
      </c>
      <c r="C544" s="11" t="s">
        <v>956</v>
      </c>
      <c r="D544" s="15" t="s">
        <v>32</v>
      </c>
      <c r="E544" s="15" t="s">
        <v>24</v>
      </c>
      <c r="F544" s="15" t="s">
        <v>957</v>
      </c>
      <c r="G544" s="12" t="s">
        <v>18</v>
      </c>
      <c r="H544" s="13" t="n">
        <v>153.08</v>
      </c>
      <c r="I544" s="14" t="s">
        <v>49</v>
      </c>
      <c r="J544" s="9" t="s">
        <v>20</v>
      </c>
      <c r="K544" s="14" t="s">
        <v>21</v>
      </c>
      <c r="L544" s="11" t="s">
        <v>22</v>
      </c>
      <c r="M544" s="11"/>
    </row>
    <row r="545" customFormat="false" ht="24.95" hidden="false" customHeight="true" outlineLevel="0" collapsed="false">
      <c r="A545" s="9" t="n">
        <v>691</v>
      </c>
      <c r="B545" s="10" t="n">
        <v>1329411</v>
      </c>
      <c r="C545" s="11" t="s">
        <v>956</v>
      </c>
      <c r="D545" s="15" t="s">
        <v>32</v>
      </c>
      <c r="E545" s="15" t="s">
        <v>24</v>
      </c>
      <c r="F545" s="15" t="s">
        <v>955</v>
      </c>
      <c r="G545" s="12" t="s">
        <v>18</v>
      </c>
      <c r="H545" s="13" t="n">
        <v>276.6</v>
      </c>
      <c r="I545" s="14" t="s">
        <v>49</v>
      </c>
      <c r="J545" s="9" t="s">
        <v>20</v>
      </c>
      <c r="K545" s="14" t="s">
        <v>21</v>
      </c>
      <c r="L545" s="11" t="s">
        <v>22</v>
      </c>
      <c r="M545" s="11"/>
    </row>
    <row r="546" customFormat="false" ht="24.95" hidden="false" customHeight="true" outlineLevel="0" collapsed="false">
      <c r="A546" s="9" t="n">
        <v>692</v>
      </c>
      <c r="B546" s="10" t="n">
        <v>1329400</v>
      </c>
      <c r="C546" s="11" t="s">
        <v>958</v>
      </c>
      <c r="D546" s="15" t="s">
        <v>362</v>
      </c>
      <c r="E546" s="15" t="s">
        <v>24</v>
      </c>
      <c r="F546" s="15" t="s">
        <v>957</v>
      </c>
      <c r="G546" s="12" t="s">
        <v>18</v>
      </c>
      <c r="H546" s="13" t="n">
        <v>154.02</v>
      </c>
      <c r="I546" s="14" t="s">
        <v>49</v>
      </c>
      <c r="J546" s="9" t="s">
        <v>20</v>
      </c>
      <c r="K546" s="14" t="s">
        <v>21</v>
      </c>
      <c r="L546" s="11" t="s">
        <v>22</v>
      </c>
      <c r="M546" s="11"/>
    </row>
    <row r="547" customFormat="false" ht="24.95" hidden="false" customHeight="true" outlineLevel="0" collapsed="false">
      <c r="A547" s="9" t="n">
        <v>693</v>
      </c>
      <c r="B547" s="10" t="n">
        <v>1329401</v>
      </c>
      <c r="C547" s="11" t="s">
        <v>958</v>
      </c>
      <c r="D547" s="15" t="s">
        <v>362</v>
      </c>
      <c r="E547" s="15" t="s">
        <v>24</v>
      </c>
      <c r="F547" s="15" t="s">
        <v>955</v>
      </c>
      <c r="G547" s="12" t="s">
        <v>18</v>
      </c>
      <c r="H547" s="13" t="n">
        <v>278.57</v>
      </c>
      <c r="I547" s="14" t="s">
        <v>49</v>
      </c>
      <c r="J547" s="9" t="s">
        <v>20</v>
      </c>
      <c r="K547" s="14" t="s">
        <v>21</v>
      </c>
      <c r="L547" s="11" t="s">
        <v>22</v>
      </c>
      <c r="M547" s="11"/>
    </row>
    <row r="548" customFormat="false" ht="24.95" hidden="false" customHeight="true" outlineLevel="0" collapsed="false">
      <c r="A548" s="9" t="n">
        <v>699</v>
      </c>
      <c r="B548" s="10" t="n">
        <v>1132350</v>
      </c>
      <c r="C548" s="11" t="s">
        <v>959</v>
      </c>
      <c r="D548" s="15" t="s">
        <v>51</v>
      </c>
      <c r="E548" s="15" t="s">
        <v>24</v>
      </c>
      <c r="F548" s="15" t="s">
        <v>960</v>
      </c>
      <c r="G548" s="12" t="s">
        <v>18</v>
      </c>
      <c r="H548" s="13" t="n">
        <v>402.56</v>
      </c>
      <c r="I548" s="14" t="s">
        <v>49</v>
      </c>
      <c r="J548" s="9" t="s">
        <v>20</v>
      </c>
      <c r="K548" s="14" t="s">
        <v>21</v>
      </c>
      <c r="L548" s="11" t="s">
        <v>22</v>
      </c>
      <c r="M548" s="11"/>
    </row>
    <row r="549" customFormat="false" ht="24.95" hidden="false" customHeight="true" outlineLevel="0" collapsed="false">
      <c r="A549" s="9" t="n">
        <v>700</v>
      </c>
      <c r="B549" s="10" t="n">
        <v>1132181</v>
      </c>
      <c r="C549" s="11" t="s">
        <v>961</v>
      </c>
      <c r="D549" s="15" t="s">
        <v>642</v>
      </c>
      <c r="E549" s="15" t="s">
        <v>24</v>
      </c>
      <c r="F549" s="15" t="s">
        <v>962</v>
      </c>
      <c r="G549" s="12" t="s">
        <v>18</v>
      </c>
      <c r="H549" s="13" t="n">
        <v>390.08</v>
      </c>
      <c r="I549" s="14" t="s">
        <v>19</v>
      </c>
      <c r="J549" s="9" t="s">
        <v>20</v>
      </c>
      <c r="K549" s="14" t="s">
        <v>21</v>
      </c>
      <c r="L549" s="11" t="s">
        <v>22</v>
      </c>
      <c r="M549" s="11"/>
    </row>
    <row r="550" customFormat="false" ht="24.95" hidden="false" customHeight="true" outlineLevel="0" collapsed="false">
      <c r="A550" s="9" t="n">
        <v>701</v>
      </c>
      <c r="B550" s="10" t="n">
        <v>1329371</v>
      </c>
      <c r="C550" s="11" t="s">
        <v>963</v>
      </c>
      <c r="D550" s="16" t="s">
        <v>366</v>
      </c>
      <c r="E550" s="16" t="s">
        <v>24</v>
      </c>
      <c r="F550" s="16" t="s">
        <v>955</v>
      </c>
      <c r="G550" s="12" t="s">
        <v>18</v>
      </c>
      <c r="H550" s="13" t="n">
        <v>677.22</v>
      </c>
      <c r="I550" s="14" t="s">
        <v>49</v>
      </c>
      <c r="J550" s="9" t="s">
        <v>20</v>
      </c>
      <c r="K550" s="14" t="s">
        <v>21</v>
      </c>
      <c r="L550" s="11" t="s">
        <v>22</v>
      </c>
      <c r="M550" s="11"/>
    </row>
    <row r="551" customFormat="false" ht="24.95" hidden="false" customHeight="true" outlineLevel="0" collapsed="false">
      <c r="A551" s="9" t="n">
        <v>702</v>
      </c>
      <c r="B551" s="10" t="n">
        <v>1329380</v>
      </c>
      <c r="C551" s="11" t="s">
        <v>964</v>
      </c>
      <c r="D551" s="16" t="s">
        <v>965</v>
      </c>
      <c r="E551" s="16" t="s">
        <v>24</v>
      </c>
      <c r="F551" s="16" t="s">
        <v>957</v>
      </c>
      <c r="G551" s="12" t="s">
        <v>18</v>
      </c>
      <c r="H551" s="13" t="n">
        <v>376.23</v>
      </c>
      <c r="I551" s="14" t="s">
        <v>49</v>
      </c>
      <c r="J551" s="9" t="s">
        <v>20</v>
      </c>
      <c r="K551" s="14" t="s">
        <v>21</v>
      </c>
      <c r="L551" s="11" t="s">
        <v>22</v>
      </c>
      <c r="M551" s="11"/>
    </row>
    <row r="552" customFormat="false" ht="24.95" hidden="false" customHeight="true" outlineLevel="0" collapsed="false">
      <c r="A552" s="9" t="n">
        <v>703</v>
      </c>
      <c r="B552" s="10" t="n">
        <v>1329381</v>
      </c>
      <c r="C552" s="11" t="s">
        <v>964</v>
      </c>
      <c r="D552" s="16" t="s">
        <v>965</v>
      </c>
      <c r="E552" s="16" t="s">
        <v>24</v>
      </c>
      <c r="F552" s="16" t="s">
        <v>955</v>
      </c>
      <c r="G552" s="12" t="s">
        <v>18</v>
      </c>
      <c r="H552" s="13" t="n">
        <v>627.41</v>
      </c>
      <c r="I552" s="14" t="s">
        <v>49</v>
      </c>
      <c r="J552" s="9" t="s">
        <v>20</v>
      </c>
      <c r="K552" s="14" t="s">
        <v>21</v>
      </c>
      <c r="L552" s="11" t="s">
        <v>22</v>
      </c>
      <c r="M552" s="11"/>
    </row>
    <row r="553" customFormat="false" ht="24.95" hidden="false" customHeight="true" outlineLevel="0" collapsed="false">
      <c r="A553" s="9" t="n">
        <v>704</v>
      </c>
      <c r="B553" s="10" t="n">
        <v>1329455</v>
      </c>
      <c r="C553" s="11" t="s">
        <v>966</v>
      </c>
      <c r="D553" s="16" t="s">
        <v>32</v>
      </c>
      <c r="E553" s="16" t="s">
        <v>24</v>
      </c>
      <c r="F553" s="16" t="s">
        <v>957</v>
      </c>
      <c r="G553" s="12" t="s">
        <v>18</v>
      </c>
      <c r="H553" s="13" t="n">
        <v>347.39</v>
      </c>
      <c r="I553" s="14" t="s">
        <v>49</v>
      </c>
      <c r="J553" s="9" t="s">
        <v>20</v>
      </c>
      <c r="K553" s="14" t="s">
        <v>21</v>
      </c>
      <c r="L553" s="11" t="s">
        <v>22</v>
      </c>
      <c r="M553" s="11"/>
    </row>
    <row r="554" customFormat="false" ht="24.95" hidden="false" customHeight="true" outlineLevel="0" collapsed="false">
      <c r="A554" s="9" t="n">
        <v>705</v>
      </c>
      <c r="B554" s="10" t="n">
        <v>1329456</v>
      </c>
      <c r="C554" s="11" t="s">
        <v>966</v>
      </c>
      <c r="D554" s="16" t="s">
        <v>32</v>
      </c>
      <c r="E554" s="16" t="s">
        <v>24</v>
      </c>
      <c r="F554" s="16" t="s">
        <v>955</v>
      </c>
      <c r="G554" s="12" t="s">
        <v>18</v>
      </c>
      <c r="H554" s="13" t="n">
        <v>579.32</v>
      </c>
      <c r="I554" s="14" t="s">
        <v>49</v>
      </c>
      <c r="J554" s="9" t="s">
        <v>20</v>
      </c>
      <c r="K554" s="14" t="s">
        <v>21</v>
      </c>
      <c r="L554" s="11" t="s">
        <v>22</v>
      </c>
      <c r="M554" s="11"/>
    </row>
    <row r="555" customFormat="false" ht="24.95" hidden="false" customHeight="true" outlineLevel="0" collapsed="false">
      <c r="A555" s="9" t="n">
        <v>706</v>
      </c>
      <c r="B555" s="10" t="n">
        <v>1329104</v>
      </c>
      <c r="C555" s="11" t="s">
        <v>967</v>
      </c>
      <c r="D555" s="20" t="s">
        <v>56</v>
      </c>
      <c r="E555" s="16" t="s">
        <v>24</v>
      </c>
      <c r="F555" s="16" t="s">
        <v>957</v>
      </c>
      <c r="G555" s="12" t="s">
        <v>18</v>
      </c>
      <c r="H555" s="13" t="n">
        <v>360.48</v>
      </c>
      <c r="I555" s="14" t="s">
        <v>49</v>
      </c>
      <c r="J555" s="9" t="s">
        <v>20</v>
      </c>
      <c r="K555" s="14" t="s">
        <v>21</v>
      </c>
      <c r="L555" s="11" t="s">
        <v>22</v>
      </c>
      <c r="M555" s="11"/>
    </row>
    <row r="556" customFormat="false" ht="24.95" hidden="false" customHeight="true" outlineLevel="0" collapsed="false">
      <c r="A556" s="9" t="n">
        <v>707</v>
      </c>
      <c r="B556" s="10" t="n">
        <v>1329105</v>
      </c>
      <c r="C556" s="11" t="s">
        <v>967</v>
      </c>
      <c r="D556" s="20" t="s">
        <v>56</v>
      </c>
      <c r="E556" s="16" t="s">
        <v>24</v>
      </c>
      <c r="F556" s="16" t="s">
        <v>955</v>
      </c>
      <c r="G556" s="12" t="s">
        <v>18</v>
      </c>
      <c r="H556" s="13" t="n">
        <v>600.94</v>
      </c>
      <c r="I556" s="14" t="s">
        <v>49</v>
      </c>
      <c r="J556" s="9" t="s">
        <v>20</v>
      </c>
      <c r="K556" s="14" t="s">
        <v>21</v>
      </c>
      <c r="L556" s="11" t="s">
        <v>22</v>
      </c>
      <c r="M556" s="11"/>
    </row>
    <row r="557" customFormat="false" ht="24.95" hidden="false" customHeight="true" outlineLevel="0" collapsed="false">
      <c r="A557" s="9" t="n">
        <v>708</v>
      </c>
      <c r="B557" s="10" t="n">
        <v>1329506</v>
      </c>
      <c r="C557" s="11" t="s">
        <v>968</v>
      </c>
      <c r="D557" s="16" t="s">
        <v>969</v>
      </c>
      <c r="E557" s="16" t="s">
        <v>24</v>
      </c>
      <c r="F557" s="16" t="s">
        <v>970</v>
      </c>
      <c r="G557" s="12" t="s">
        <v>18</v>
      </c>
      <c r="H557" s="13" t="n">
        <v>254.59</v>
      </c>
      <c r="I557" s="14" t="s">
        <v>26</v>
      </c>
      <c r="J557" s="9" t="s">
        <v>20</v>
      </c>
      <c r="K557" s="14" t="s">
        <v>21</v>
      </c>
      <c r="L557" s="11" t="s">
        <v>22</v>
      </c>
      <c r="M557" s="11"/>
    </row>
    <row r="558" customFormat="false" ht="24.95" hidden="false" customHeight="true" outlineLevel="0" collapsed="false">
      <c r="A558" s="9" t="n">
        <v>709</v>
      </c>
      <c r="B558" s="10" t="n">
        <v>1329505</v>
      </c>
      <c r="C558" s="11" t="s">
        <v>968</v>
      </c>
      <c r="D558" s="16" t="s">
        <v>969</v>
      </c>
      <c r="E558" s="16" t="s">
        <v>24</v>
      </c>
      <c r="F558" s="16" t="s">
        <v>936</v>
      </c>
      <c r="G558" s="12" t="s">
        <v>18</v>
      </c>
      <c r="H558" s="13" t="n">
        <v>424.55</v>
      </c>
      <c r="I558" s="14" t="s">
        <v>26</v>
      </c>
      <c r="J558" s="9" t="s">
        <v>20</v>
      </c>
      <c r="K558" s="14" t="s">
        <v>21</v>
      </c>
      <c r="L558" s="11" t="s">
        <v>22</v>
      </c>
      <c r="M558" s="11"/>
    </row>
    <row r="559" customFormat="false" ht="24.95" hidden="false" customHeight="true" outlineLevel="0" collapsed="false">
      <c r="A559" s="9" t="n">
        <v>714</v>
      </c>
      <c r="B559" s="10" t="n">
        <v>1132320</v>
      </c>
      <c r="C559" s="11" t="s">
        <v>971</v>
      </c>
      <c r="D559" s="16" t="s">
        <v>32</v>
      </c>
      <c r="E559" s="16" t="s">
        <v>61</v>
      </c>
      <c r="F559" s="16" t="s">
        <v>972</v>
      </c>
      <c r="G559" s="12" t="s">
        <v>18</v>
      </c>
      <c r="H559" s="13" t="n">
        <v>275.25</v>
      </c>
      <c r="I559" s="14" t="s">
        <v>49</v>
      </c>
      <c r="J559" s="9" t="s">
        <v>20</v>
      </c>
      <c r="K559" s="14" t="s">
        <v>21</v>
      </c>
      <c r="L559" s="11" t="s">
        <v>22</v>
      </c>
      <c r="M559" s="11"/>
    </row>
    <row r="560" customFormat="false" ht="24.95" hidden="false" customHeight="true" outlineLevel="0" collapsed="false">
      <c r="A560" s="9" t="n">
        <v>715</v>
      </c>
      <c r="B560" s="10" t="n">
        <v>1132300</v>
      </c>
      <c r="C560" s="11" t="s">
        <v>973</v>
      </c>
      <c r="D560" s="16" t="s">
        <v>15</v>
      </c>
      <c r="E560" s="16" t="s">
        <v>61</v>
      </c>
      <c r="F560" s="16" t="s">
        <v>972</v>
      </c>
      <c r="G560" s="12" t="s">
        <v>18</v>
      </c>
      <c r="H560" s="13" t="n">
        <v>250.72</v>
      </c>
      <c r="I560" s="14" t="s">
        <v>19</v>
      </c>
      <c r="J560" s="9" t="s">
        <v>20</v>
      </c>
      <c r="K560" s="14" t="s">
        <v>21</v>
      </c>
      <c r="L560" s="11" t="s">
        <v>22</v>
      </c>
      <c r="M560" s="11"/>
    </row>
    <row r="561" customFormat="false" ht="24.95" hidden="false" customHeight="true" outlineLevel="0" collapsed="false">
      <c r="A561" s="9" t="n">
        <v>717</v>
      </c>
      <c r="B561" s="10" t="n">
        <v>1327356</v>
      </c>
      <c r="C561" s="11" t="s">
        <v>974</v>
      </c>
      <c r="D561" s="16" t="s">
        <v>32</v>
      </c>
      <c r="E561" s="16" t="s">
        <v>82</v>
      </c>
      <c r="F561" s="16" t="s">
        <v>975</v>
      </c>
      <c r="G561" s="12" t="s">
        <v>18</v>
      </c>
      <c r="H561" s="13" t="n">
        <v>140.49</v>
      </c>
      <c r="I561" s="14" t="s">
        <v>19</v>
      </c>
      <c r="J561" s="9" t="s">
        <v>20</v>
      </c>
      <c r="K561" s="14" t="s">
        <v>21</v>
      </c>
      <c r="L561" s="11" t="s">
        <v>22</v>
      </c>
      <c r="M561" s="11"/>
    </row>
    <row r="562" customFormat="false" ht="24.95" hidden="false" customHeight="true" outlineLevel="0" collapsed="false">
      <c r="A562" s="9" t="n">
        <v>718</v>
      </c>
      <c r="B562" s="10" t="n">
        <v>1327355</v>
      </c>
      <c r="C562" s="11" t="s">
        <v>974</v>
      </c>
      <c r="D562" s="16" t="s">
        <v>32</v>
      </c>
      <c r="E562" s="16" t="s">
        <v>82</v>
      </c>
      <c r="F562" s="16" t="s">
        <v>976</v>
      </c>
      <c r="G562" s="12" t="s">
        <v>18</v>
      </c>
      <c r="H562" s="13" t="n">
        <v>140.49</v>
      </c>
      <c r="I562" s="14" t="s">
        <v>19</v>
      </c>
      <c r="J562" s="9" t="s">
        <v>20</v>
      </c>
      <c r="K562" s="14" t="s">
        <v>21</v>
      </c>
      <c r="L562" s="11" t="s">
        <v>22</v>
      </c>
      <c r="M562" s="11"/>
    </row>
    <row r="563" customFormat="false" ht="24.95" hidden="false" customHeight="true" outlineLevel="0" collapsed="false">
      <c r="A563" s="9" t="n">
        <v>719</v>
      </c>
      <c r="B563" s="10" t="n">
        <v>1327401</v>
      </c>
      <c r="C563" s="11" t="s">
        <v>977</v>
      </c>
      <c r="D563" s="16" t="s">
        <v>265</v>
      </c>
      <c r="E563" s="16" t="s">
        <v>82</v>
      </c>
      <c r="F563" s="16" t="s">
        <v>976</v>
      </c>
      <c r="G563" s="12" t="s">
        <v>18</v>
      </c>
      <c r="H563" s="13" t="n">
        <v>151.86</v>
      </c>
      <c r="I563" s="14" t="s">
        <v>19</v>
      </c>
      <c r="J563" s="9" t="s">
        <v>20</v>
      </c>
      <c r="K563" s="14" t="s">
        <v>21</v>
      </c>
      <c r="L563" s="11" t="s">
        <v>22</v>
      </c>
      <c r="M563" s="11"/>
    </row>
    <row r="564" customFormat="false" ht="24.95" hidden="false" customHeight="true" outlineLevel="0" collapsed="false">
      <c r="A564" s="9" t="n">
        <v>720</v>
      </c>
      <c r="B564" s="10" t="n">
        <v>1327400</v>
      </c>
      <c r="C564" s="11" t="s">
        <v>977</v>
      </c>
      <c r="D564" s="16" t="s">
        <v>265</v>
      </c>
      <c r="E564" s="16" t="s">
        <v>82</v>
      </c>
      <c r="F564" s="16" t="s">
        <v>975</v>
      </c>
      <c r="G564" s="12" t="s">
        <v>18</v>
      </c>
      <c r="H564" s="13" t="n">
        <v>151.86</v>
      </c>
      <c r="I564" s="14" t="s">
        <v>19</v>
      </c>
      <c r="J564" s="9" t="s">
        <v>20</v>
      </c>
      <c r="K564" s="14" t="s">
        <v>21</v>
      </c>
      <c r="L564" s="11" t="s">
        <v>22</v>
      </c>
      <c r="M564" s="11"/>
    </row>
    <row r="565" customFormat="false" ht="24.95" hidden="false" customHeight="true" outlineLevel="0" collapsed="false">
      <c r="A565" s="9" t="n">
        <v>721</v>
      </c>
      <c r="B565" s="10" t="n">
        <v>1327402</v>
      </c>
      <c r="C565" s="11" t="s">
        <v>978</v>
      </c>
      <c r="D565" s="16" t="s">
        <v>979</v>
      </c>
      <c r="E565" s="16" t="s">
        <v>82</v>
      </c>
      <c r="F565" s="16" t="s">
        <v>980</v>
      </c>
      <c r="G565" s="12" t="s">
        <v>18</v>
      </c>
      <c r="H565" s="13" t="n">
        <v>671.73</v>
      </c>
      <c r="I565" s="14" t="s">
        <v>49</v>
      </c>
      <c r="J565" s="9" t="s">
        <v>20</v>
      </c>
      <c r="K565" s="14" t="s">
        <v>21</v>
      </c>
      <c r="L565" s="11" t="s">
        <v>22</v>
      </c>
      <c r="M565" s="11"/>
    </row>
    <row r="566" customFormat="false" ht="24.95" hidden="false" customHeight="true" outlineLevel="0" collapsed="false">
      <c r="A566" s="9" t="n">
        <v>722</v>
      </c>
      <c r="B566" s="10" t="n">
        <v>1327507</v>
      </c>
      <c r="C566" s="11" t="s">
        <v>981</v>
      </c>
      <c r="D566" s="16" t="s">
        <v>368</v>
      </c>
      <c r="E566" s="16" t="s">
        <v>82</v>
      </c>
      <c r="F566" s="16" t="s">
        <v>982</v>
      </c>
      <c r="G566" s="12" t="s">
        <v>18</v>
      </c>
      <c r="H566" s="13" t="n">
        <v>268.21</v>
      </c>
      <c r="I566" s="14" t="s">
        <v>49</v>
      </c>
      <c r="J566" s="9" t="s">
        <v>20</v>
      </c>
      <c r="K566" s="14" t="s">
        <v>21</v>
      </c>
      <c r="L566" s="11" t="s">
        <v>22</v>
      </c>
      <c r="M566" s="11"/>
    </row>
    <row r="567" customFormat="false" ht="24.95" hidden="false" customHeight="true" outlineLevel="0" collapsed="false">
      <c r="A567" s="9" t="n">
        <v>723</v>
      </c>
      <c r="B567" s="10" t="n">
        <v>1327505</v>
      </c>
      <c r="C567" s="11" t="s">
        <v>981</v>
      </c>
      <c r="D567" s="16" t="s">
        <v>368</v>
      </c>
      <c r="E567" s="16" t="s">
        <v>82</v>
      </c>
      <c r="F567" s="16" t="s">
        <v>983</v>
      </c>
      <c r="G567" s="12" t="s">
        <v>18</v>
      </c>
      <c r="H567" s="13" t="n">
        <v>1005.83</v>
      </c>
      <c r="I567" s="14" t="s">
        <v>49</v>
      </c>
      <c r="J567" s="9" t="s">
        <v>20</v>
      </c>
      <c r="K567" s="14" t="s">
        <v>21</v>
      </c>
      <c r="L567" s="11" t="s">
        <v>22</v>
      </c>
      <c r="M567" s="11"/>
    </row>
    <row r="568" customFormat="false" ht="24.95" hidden="false" customHeight="true" outlineLevel="0" collapsed="false">
      <c r="A568" s="9" t="n">
        <v>724</v>
      </c>
      <c r="B568" s="10" t="n">
        <v>1327506</v>
      </c>
      <c r="C568" s="11" t="s">
        <v>981</v>
      </c>
      <c r="D568" s="16" t="s">
        <v>368</v>
      </c>
      <c r="E568" s="16" t="s">
        <v>82</v>
      </c>
      <c r="F568" s="16" t="s">
        <v>556</v>
      </c>
      <c r="G568" s="12" t="s">
        <v>18</v>
      </c>
      <c r="H568" s="13" t="n">
        <v>1861.99</v>
      </c>
      <c r="I568" s="14" t="s">
        <v>49</v>
      </c>
      <c r="J568" s="9" t="s">
        <v>20</v>
      </c>
      <c r="K568" s="14" t="s">
        <v>21</v>
      </c>
      <c r="L568" s="11" t="s">
        <v>22</v>
      </c>
      <c r="M568" s="11"/>
    </row>
    <row r="569" customFormat="false" ht="24.95" hidden="false" customHeight="true" outlineLevel="0" collapsed="false">
      <c r="A569" s="9" t="n">
        <v>725</v>
      </c>
      <c r="B569" s="10" t="n">
        <v>1025859</v>
      </c>
      <c r="C569" s="11" t="s">
        <v>984</v>
      </c>
      <c r="D569" s="15" t="s">
        <v>15</v>
      </c>
      <c r="E569" s="15" t="s">
        <v>82</v>
      </c>
      <c r="F569" s="15" t="s">
        <v>985</v>
      </c>
      <c r="G569" s="12" t="s">
        <v>18</v>
      </c>
      <c r="H569" s="17" t="n">
        <v>311.7</v>
      </c>
      <c r="I569" s="14" t="s">
        <v>19</v>
      </c>
      <c r="J569" s="9" t="s">
        <v>20</v>
      </c>
      <c r="K569" s="14" t="s">
        <v>21</v>
      </c>
      <c r="L569" s="11" t="s">
        <v>22</v>
      </c>
      <c r="M569" s="11" t="s">
        <v>986</v>
      </c>
    </row>
    <row r="570" customFormat="false" ht="24.95" hidden="false" customHeight="true" outlineLevel="0" collapsed="false">
      <c r="A570" s="9" t="n">
        <v>726</v>
      </c>
      <c r="B570" s="10" t="n">
        <v>1328230</v>
      </c>
      <c r="C570" s="11" t="s">
        <v>987</v>
      </c>
      <c r="D570" s="15" t="s">
        <v>28</v>
      </c>
      <c r="E570" s="15" t="s">
        <v>42</v>
      </c>
      <c r="F570" s="15" t="s">
        <v>988</v>
      </c>
      <c r="G570" s="12" t="s">
        <v>18</v>
      </c>
      <c r="H570" s="13" t="n">
        <v>665.02</v>
      </c>
      <c r="I570" s="14" t="s">
        <v>19</v>
      </c>
      <c r="J570" s="9" t="s">
        <v>20</v>
      </c>
      <c r="K570" s="14" t="s">
        <v>21</v>
      </c>
      <c r="L570" s="11" t="s">
        <v>22</v>
      </c>
      <c r="M570" s="11"/>
    </row>
    <row r="571" customFormat="false" ht="36" hidden="false" customHeight="false" outlineLevel="0" collapsed="false">
      <c r="A571" s="9" t="n">
        <v>727</v>
      </c>
      <c r="B571" s="10" t="n">
        <v>1328372</v>
      </c>
      <c r="C571" s="11" t="s">
        <v>989</v>
      </c>
      <c r="D571" s="15" t="s">
        <v>990</v>
      </c>
      <c r="E571" s="15" t="s">
        <v>24</v>
      </c>
      <c r="F571" s="15" t="s">
        <v>991</v>
      </c>
      <c r="G571" s="12" t="s">
        <v>18</v>
      </c>
      <c r="H571" s="13" t="n">
        <v>30538.37</v>
      </c>
      <c r="I571" s="14" t="s">
        <v>19</v>
      </c>
      <c r="J571" s="9" t="s">
        <v>20</v>
      </c>
      <c r="K571" s="14" t="s">
        <v>21</v>
      </c>
      <c r="L571" s="11" t="s">
        <v>22</v>
      </c>
      <c r="M571" s="11"/>
    </row>
    <row r="572" customFormat="false" ht="24.95" hidden="false" customHeight="true" outlineLevel="0" collapsed="false">
      <c r="A572" s="9" t="n">
        <v>728</v>
      </c>
      <c r="B572" s="10" t="n">
        <v>1328617</v>
      </c>
      <c r="C572" s="11" t="s">
        <v>992</v>
      </c>
      <c r="D572" s="15" t="s">
        <v>341</v>
      </c>
      <c r="E572" s="15" t="s">
        <v>24</v>
      </c>
      <c r="F572" s="15" t="s">
        <v>993</v>
      </c>
      <c r="G572" s="12" t="s">
        <v>18</v>
      </c>
      <c r="H572" s="13" t="n">
        <v>2426.6</v>
      </c>
      <c r="I572" s="14" t="s">
        <v>49</v>
      </c>
      <c r="J572" s="9" t="s">
        <v>20</v>
      </c>
      <c r="K572" s="14" t="s">
        <v>21</v>
      </c>
      <c r="L572" s="11" t="s">
        <v>22</v>
      </c>
      <c r="M572" s="11"/>
    </row>
    <row r="573" customFormat="false" ht="36" hidden="false" customHeight="false" outlineLevel="0" collapsed="false">
      <c r="A573" s="9" t="n">
        <v>729</v>
      </c>
      <c r="B573" s="10" t="n">
        <v>1328120</v>
      </c>
      <c r="C573" s="11" t="s">
        <v>994</v>
      </c>
      <c r="D573" s="15" t="s">
        <v>995</v>
      </c>
      <c r="E573" s="15" t="s">
        <v>24</v>
      </c>
      <c r="F573" s="15" t="s">
        <v>996</v>
      </c>
      <c r="G573" s="12" t="s">
        <v>18</v>
      </c>
      <c r="H573" s="13" t="n">
        <v>34307.65</v>
      </c>
      <c r="I573" s="14" t="s">
        <v>49</v>
      </c>
      <c r="J573" s="9" t="s">
        <v>20</v>
      </c>
      <c r="K573" s="14" t="s">
        <v>21</v>
      </c>
      <c r="L573" s="11" t="s">
        <v>22</v>
      </c>
      <c r="M573" s="11"/>
    </row>
    <row r="574" customFormat="false" ht="24.95" hidden="false" customHeight="true" outlineLevel="0" collapsed="false">
      <c r="A574" s="9" t="n">
        <v>730</v>
      </c>
      <c r="B574" s="10" t="n">
        <v>1328612</v>
      </c>
      <c r="C574" s="11" t="s">
        <v>997</v>
      </c>
      <c r="D574" s="15" t="s">
        <v>998</v>
      </c>
      <c r="E574" s="15" t="s">
        <v>24</v>
      </c>
      <c r="F574" s="15" t="s">
        <v>999</v>
      </c>
      <c r="G574" s="12" t="s">
        <v>18</v>
      </c>
      <c r="H574" s="13" t="n">
        <v>54448.6</v>
      </c>
      <c r="I574" s="14" t="s">
        <v>49</v>
      </c>
      <c r="J574" s="9" t="s">
        <v>20</v>
      </c>
      <c r="K574" s="14" t="s">
        <v>21</v>
      </c>
      <c r="L574" s="11" t="s">
        <v>22</v>
      </c>
      <c r="M574" s="11"/>
    </row>
    <row r="575" customFormat="false" ht="24.95" hidden="false" customHeight="true" outlineLevel="0" collapsed="false">
      <c r="A575" s="9" t="n">
        <v>731</v>
      </c>
      <c r="B575" s="10" t="n">
        <v>1328411</v>
      </c>
      <c r="C575" s="11" t="s">
        <v>1000</v>
      </c>
      <c r="D575" s="15" t="s">
        <v>51</v>
      </c>
      <c r="E575" s="15" t="s">
        <v>82</v>
      </c>
      <c r="F575" s="15" t="s">
        <v>1001</v>
      </c>
      <c r="G575" s="12" t="s">
        <v>18</v>
      </c>
      <c r="H575" s="13" t="n">
        <v>7920.43</v>
      </c>
      <c r="I575" s="14" t="s">
        <v>49</v>
      </c>
      <c r="J575" s="9" t="s">
        <v>20</v>
      </c>
      <c r="K575" s="14" t="s">
        <v>21</v>
      </c>
      <c r="L575" s="11" t="s">
        <v>22</v>
      </c>
      <c r="M575" s="11"/>
    </row>
    <row r="576" customFormat="false" ht="24.95" hidden="false" customHeight="true" outlineLevel="0" collapsed="false">
      <c r="A576" s="9" t="n">
        <v>732</v>
      </c>
      <c r="B576" s="10" t="n">
        <v>1328505</v>
      </c>
      <c r="C576" s="11" t="s">
        <v>1002</v>
      </c>
      <c r="D576" s="15" t="s">
        <v>1003</v>
      </c>
      <c r="E576" s="15" t="s">
        <v>1004</v>
      </c>
      <c r="F576" s="15" t="s">
        <v>1005</v>
      </c>
      <c r="G576" s="12" t="s">
        <v>18</v>
      </c>
      <c r="H576" s="13" t="n">
        <v>16380.05</v>
      </c>
      <c r="I576" s="14" t="s">
        <v>26</v>
      </c>
      <c r="J576" s="9" t="s">
        <v>20</v>
      </c>
      <c r="K576" s="14" t="s">
        <v>21</v>
      </c>
      <c r="L576" s="11" t="s">
        <v>22</v>
      </c>
      <c r="M576" s="11"/>
    </row>
    <row r="577" customFormat="false" ht="24.95" hidden="false" customHeight="true" outlineLevel="0" collapsed="false">
      <c r="A577" s="9" t="n">
        <v>733</v>
      </c>
      <c r="B577" s="10" t="n">
        <v>1328512</v>
      </c>
      <c r="C577" s="11" t="s">
        <v>1006</v>
      </c>
      <c r="D577" s="15" t="s">
        <v>1007</v>
      </c>
      <c r="E577" s="15" t="s">
        <v>61</v>
      </c>
      <c r="F577" s="15" t="s">
        <v>1008</v>
      </c>
      <c r="G577" s="12" t="s">
        <v>18</v>
      </c>
      <c r="H577" s="13" t="n">
        <v>13607.45</v>
      </c>
      <c r="I577" s="14" t="s">
        <v>26</v>
      </c>
      <c r="J577" s="9" t="s">
        <v>20</v>
      </c>
      <c r="K577" s="14" t="s">
        <v>21</v>
      </c>
      <c r="L577" s="11" t="s">
        <v>22</v>
      </c>
      <c r="M577" s="11"/>
    </row>
    <row r="578" customFormat="false" ht="48" hidden="false" customHeight="false" outlineLevel="0" collapsed="false">
      <c r="A578" s="9" t="n">
        <v>734</v>
      </c>
      <c r="B578" s="10" t="n">
        <v>1328376</v>
      </c>
      <c r="C578" s="11" t="s">
        <v>1009</v>
      </c>
      <c r="D578" s="15" t="s">
        <v>1010</v>
      </c>
      <c r="E578" s="15" t="s">
        <v>24</v>
      </c>
      <c r="F578" s="15" t="s">
        <v>1011</v>
      </c>
      <c r="G578" s="12" t="s">
        <v>18</v>
      </c>
      <c r="H578" s="13" t="n">
        <v>5893.11</v>
      </c>
      <c r="I578" s="14" t="s">
        <v>49</v>
      </c>
      <c r="J578" s="9" t="s">
        <v>20</v>
      </c>
      <c r="K578" s="14" t="s">
        <v>21</v>
      </c>
      <c r="L578" s="11" t="s">
        <v>22</v>
      </c>
      <c r="M578" s="11"/>
    </row>
    <row r="579" customFormat="false" ht="48" hidden="false" customHeight="false" outlineLevel="0" collapsed="false">
      <c r="A579" s="9" t="n">
        <v>735</v>
      </c>
      <c r="B579" s="10" t="n">
        <v>1328375</v>
      </c>
      <c r="C579" s="11" t="s">
        <v>1012</v>
      </c>
      <c r="D579" s="15" t="s">
        <v>1010</v>
      </c>
      <c r="E579" s="15" t="s">
        <v>24</v>
      </c>
      <c r="F579" s="15" t="s">
        <v>1013</v>
      </c>
      <c r="G579" s="12" t="s">
        <v>18</v>
      </c>
      <c r="H579" s="13" t="n">
        <v>10742.21</v>
      </c>
      <c r="I579" s="14" t="s">
        <v>19</v>
      </c>
      <c r="J579" s="9" t="s">
        <v>20</v>
      </c>
      <c r="K579" s="14" t="s">
        <v>21</v>
      </c>
      <c r="L579" s="11" t="s">
        <v>22</v>
      </c>
      <c r="M579" s="11"/>
    </row>
    <row r="580" customFormat="false" ht="24.95" hidden="false" customHeight="true" outlineLevel="0" collapsed="false">
      <c r="A580" s="9" t="n">
        <v>736</v>
      </c>
      <c r="B580" s="10" t="n">
        <v>1328530</v>
      </c>
      <c r="C580" s="11" t="s">
        <v>1014</v>
      </c>
      <c r="D580" s="15" t="s">
        <v>1015</v>
      </c>
      <c r="E580" s="15" t="s">
        <v>24</v>
      </c>
      <c r="F580" s="15" t="s">
        <v>1016</v>
      </c>
      <c r="G580" s="12" t="s">
        <v>18</v>
      </c>
      <c r="H580" s="13" t="n">
        <v>24907.04</v>
      </c>
      <c r="I580" s="14" t="s">
        <v>49</v>
      </c>
      <c r="J580" s="9" t="s">
        <v>20</v>
      </c>
      <c r="K580" s="14" t="s">
        <v>21</v>
      </c>
      <c r="L580" s="11" t="s">
        <v>22</v>
      </c>
      <c r="M580" s="11"/>
    </row>
    <row r="581" customFormat="false" ht="24.95" hidden="false" customHeight="true" outlineLevel="0" collapsed="false">
      <c r="A581" s="9" t="n">
        <v>737</v>
      </c>
      <c r="B581" s="10" t="n">
        <v>1328500</v>
      </c>
      <c r="C581" s="11" t="s">
        <v>1017</v>
      </c>
      <c r="D581" s="15" t="s">
        <v>1018</v>
      </c>
      <c r="E581" s="15" t="s">
        <v>24</v>
      </c>
      <c r="F581" s="15" t="s">
        <v>1019</v>
      </c>
      <c r="G581" s="12" t="s">
        <v>18</v>
      </c>
      <c r="H581" s="13" t="n">
        <v>30725.35</v>
      </c>
      <c r="I581" s="14" t="s">
        <v>49</v>
      </c>
      <c r="J581" s="9" t="s">
        <v>20</v>
      </c>
      <c r="K581" s="14" t="s">
        <v>21</v>
      </c>
      <c r="L581" s="11" t="s">
        <v>22</v>
      </c>
      <c r="M581" s="11"/>
    </row>
    <row r="582" customFormat="false" ht="24.95" hidden="false" customHeight="true" outlineLevel="0" collapsed="false">
      <c r="A582" s="9" t="n">
        <v>739</v>
      </c>
      <c r="B582" s="10" t="n">
        <v>1328380</v>
      </c>
      <c r="C582" s="11" t="s">
        <v>1020</v>
      </c>
      <c r="D582" s="15" t="s">
        <v>1021</v>
      </c>
      <c r="E582" s="15" t="s">
        <v>42</v>
      </c>
      <c r="F582" s="15" t="s">
        <v>273</v>
      </c>
      <c r="G582" s="12" t="s">
        <v>18</v>
      </c>
      <c r="H582" s="13" t="n">
        <v>3678.84</v>
      </c>
      <c r="I582" s="14" t="s">
        <v>49</v>
      </c>
      <c r="J582" s="9" t="s">
        <v>20</v>
      </c>
      <c r="K582" s="14" t="s">
        <v>21</v>
      </c>
      <c r="L582" s="11" t="s">
        <v>22</v>
      </c>
      <c r="M582" s="11"/>
    </row>
    <row r="583" customFormat="false" ht="24.95" hidden="false" customHeight="true" outlineLevel="0" collapsed="false">
      <c r="A583" s="9" t="n">
        <v>740</v>
      </c>
      <c r="B583" s="10" t="n">
        <v>1328393</v>
      </c>
      <c r="C583" s="11" t="s">
        <v>1022</v>
      </c>
      <c r="D583" s="15" t="s">
        <v>764</v>
      </c>
      <c r="E583" s="15" t="s">
        <v>24</v>
      </c>
      <c r="F583" s="15" t="s">
        <v>1023</v>
      </c>
      <c r="G583" s="12" t="s">
        <v>18</v>
      </c>
      <c r="H583" s="13" t="n">
        <v>24961.4</v>
      </c>
      <c r="I583" s="14" t="s">
        <v>49</v>
      </c>
      <c r="J583" s="9" t="s">
        <v>20</v>
      </c>
      <c r="K583" s="14" t="s">
        <v>21</v>
      </c>
      <c r="L583" s="11" t="s">
        <v>22</v>
      </c>
      <c r="M583" s="11"/>
    </row>
    <row r="584" customFormat="false" ht="24.95" hidden="false" customHeight="true" outlineLevel="0" collapsed="false">
      <c r="A584" s="9" t="n">
        <v>741</v>
      </c>
      <c r="B584" s="10" t="n">
        <v>1328640</v>
      </c>
      <c r="C584" s="11" t="s">
        <v>1024</v>
      </c>
      <c r="D584" s="15" t="s">
        <v>1025</v>
      </c>
      <c r="E584" s="15" t="s">
        <v>24</v>
      </c>
      <c r="F584" s="15" t="s">
        <v>1026</v>
      </c>
      <c r="G584" s="12" t="s">
        <v>18</v>
      </c>
      <c r="H584" s="13" t="n">
        <v>21039.97</v>
      </c>
      <c r="I584" s="14" t="s">
        <v>49</v>
      </c>
      <c r="J584" s="9" t="s">
        <v>20</v>
      </c>
      <c r="K584" s="14" t="s">
        <v>21</v>
      </c>
      <c r="L584" s="11" t="s">
        <v>22</v>
      </c>
      <c r="M584" s="11"/>
    </row>
    <row r="585" customFormat="false" ht="36" hidden="false" customHeight="false" outlineLevel="0" collapsed="false">
      <c r="A585" s="9" t="n">
        <v>742</v>
      </c>
      <c r="B585" s="10" t="n">
        <v>1328601</v>
      </c>
      <c r="C585" s="11" t="s">
        <v>1027</v>
      </c>
      <c r="D585" s="15" t="s">
        <v>995</v>
      </c>
      <c r="E585" s="15" t="s">
        <v>24</v>
      </c>
      <c r="F585" s="15" t="s">
        <v>1028</v>
      </c>
      <c r="G585" s="12" t="s">
        <v>18</v>
      </c>
      <c r="H585" s="13" t="n">
        <v>35652.91</v>
      </c>
      <c r="I585" s="14" t="s">
        <v>49</v>
      </c>
      <c r="J585" s="9" t="s">
        <v>20</v>
      </c>
      <c r="K585" s="14" t="s">
        <v>21</v>
      </c>
      <c r="L585" s="11" t="s">
        <v>22</v>
      </c>
      <c r="M585" s="11"/>
    </row>
    <row r="586" customFormat="false" ht="24.95" hidden="false" customHeight="true" outlineLevel="0" collapsed="false">
      <c r="A586" s="9" t="n">
        <v>743</v>
      </c>
      <c r="B586" s="10" t="n">
        <v>1328621</v>
      </c>
      <c r="C586" s="11" t="s">
        <v>1029</v>
      </c>
      <c r="D586" s="15" t="s">
        <v>341</v>
      </c>
      <c r="E586" s="15" t="s">
        <v>24</v>
      </c>
      <c r="F586" s="15" t="s">
        <v>1030</v>
      </c>
      <c r="G586" s="12" t="s">
        <v>18</v>
      </c>
      <c r="H586" s="13" t="n">
        <v>7876.4</v>
      </c>
      <c r="I586" s="14" t="s">
        <v>49</v>
      </c>
      <c r="J586" s="9" t="s">
        <v>20</v>
      </c>
      <c r="K586" s="14" t="s">
        <v>21</v>
      </c>
      <c r="L586" s="11" t="s">
        <v>22</v>
      </c>
      <c r="M586" s="11"/>
    </row>
    <row r="587" customFormat="false" ht="24.95" hidden="false" customHeight="true" outlineLevel="0" collapsed="false">
      <c r="A587" s="9" t="n">
        <v>744</v>
      </c>
      <c r="B587" s="10" t="n">
        <v>1328622</v>
      </c>
      <c r="C587" s="11" t="s">
        <v>1029</v>
      </c>
      <c r="D587" s="15" t="s">
        <v>341</v>
      </c>
      <c r="E587" s="15" t="s">
        <v>24</v>
      </c>
      <c r="F587" s="15" t="s">
        <v>1031</v>
      </c>
      <c r="G587" s="12" t="s">
        <v>18</v>
      </c>
      <c r="H587" s="13" t="n">
        <v>3968.3</v>
      </c>
      <c r="I587" s="14" t="s">
        <v>49</v>
      </c>
      <c r="J587" s="9" t="s">
        <v>20</v>
      </c>
      <c r="K587" s="14" t="s">
        <v>21</v>
      </c>
      <c r="L587" s="11" t="s">
        <v>22</v>
      </c>
      <c r="M587" s="11"/>
    </row>
    <row r="588" customFormat="false" ht="24.95" hidden="false" customHeight="true" outlineLevel="0" collapsed="false">
      <c r="A588" s="9" t="n">
        <v>745</v>
      </c>
      <c r="B588" s="10" t="n">
        <v>1328660</v>
      </c>
      <c r="C588" s="11" t="s">
        <v>1032</v>
      </c>
      <c r="D588" s="15" t="s">
        <v>1033</v>
      </c>
      <c r="E588" s="15" t="s">
        <v>24</v>
      </c>
      <c r="F588" s="15" t="s">
        <v>1034</v>
      </c>
      <c r="G588" s="12" t="s">
        <v>18</v>
      </c>
      <c r="H588" s="13" t="n">
        <v>63760.2</v>
      </c>
      <c r="I588" s="14" t="s">
        <v>49</v>
      </c>
      <c r="J588" s="9" t="s">
        <v>20</v>
      </c>
      <c r="K588" s="14" t="s">
        <v>21</v>
      </c>
      <c r="L588" s="11" t="s">
        <v>22</v>
      </c>
      <c r="M588" s="11"/>
    </row>
    <row r="589" customFormat="false" ht="24.95" hidden="false" customHeight="true" outlineLevel="0" collapsed="false">
      <c r="A589" s="9" t="n">
        <v>746</v>
      </c>
      <c r="B589" s="10" t="n">
        <v>1328657</v>
      </c>
      <c r="C589" s="11" t="s">
        <v>1035</v>
      </c>
      <c r="D589" s="15" t="s">
        <v>1036</v>
      </c>
      <c r="E589" s="15" t="s">
        <v>24</v>
      </c>
      <c r="F589" s="15" t="s">
        <v>1037</v>
      </c>
      <c r="G589" s="12" t="s">
        <v>18</v>
      </c>
      <c r="H589" s="13" t="n">
        <v>76118.88</v>
      </c>
      <c r="I589" s="14" t="s">
        <v>49</v>
      </c>
      <c r="J589" s="9" t="s">
        <v>20</v>
      </c>
      <c r="K589" s="14" t="s">
        <v>21</v>
      </c>
      <c r="L589" s="11" t="s">
        <v>22</v>
      </c>
      <c r="M589" s="11"/>
    </row>
    <row r="590" customFormat="false" ht="24.95" hidden="false" customHeight="true" outlineLevel="0" collapsed="false">
      <c r="A590" s="9" t="n">
        <v>747</v>
      </c>
      <c r="B590" s="10" t="n">
        <v>1328656</v>
      </c>
      <c r="C590" s="11" t="s">
        <v>1035</v>
      </c>
      <c r="D590" s="15" t="s">
        <v>1036</v>
      </c>
      <c r="E590" s="15" t="s">
        <v>24</v>
      </c>
      <c r="F590" s="15" t="s">
        <v>1016</v>
      </c>
      <c r="G590" s="12" t="s">
        <v>18</v>
      </c>
      <c r="H590" s="13" t="n">
        <v>76118.88</v>
      </c>
      <c r="I590" s="14" t="s">
        <v>49</v>
      </c>
      <c r="J590" s="9" t="s">
        <v>20</v>
      </c>
      <c r="K590" s="14" t="s">
        <v>21</v>
      </c>
      <c r="L590" s="11" t="s">
        <v>22</v>
      </c>
      <c r="M590" s="11"/>
    </row>
    <row r="591" customFormat="false" ht="24.95" hidden="false" customHeight="true" outlineLevel="0" collapsed="false">
      <c r="A591" s="9" t="n">
        <v>748</v>
      </c>
      <c r="B591" s="10" t="n">
        <v>1030223</v>
      </c>
      <c r="C591" s="11" t="s">
        <v>1038</v>
      </c>
      <c r="D591" s="15" t="s">
        <v>1039</v>
      </c>
      <c r="E591" s="15" t="s">
        <v>61</v>
      </c>
      <c r="F591" s="15" t="s">
        <v>332</v>
      </c>
      <c r="G591" s="12" t="s">
        <v>18</v>
      </c>
      <c r="H591" s="13" t="n">
        <v>12221.9</v>
      </c>
      <c r="I591" s="14" t="s">
        <v>19</v>
      </c>
      <c r="J591" s="9" t="s">
        <v>20</v>
      </c>
      <c r="K591" s="14" t="s">
        <v>21</v>
      </c>
      <c r="L591" s="11" t="s">
        <v>22</v>
      </c>
      <c r="M591" s="11"/>
    </row>
    <row r="592" customFormat="false" ht="24.95" hidden="false" customHeight="true" outlineLevel="0" collapsed="false">
      <c r="A592" s="9" t="n">
        <v>749</v>
      </c>
      <c r="B592" s="10" t="n">
        <v>1030222</v>
      </c>
      <c r="C592" s="11" t="s">
        <v>1040</v>
      </c>
      <c r="D592" s="15" t="s">
        <v>1039</v>
      </c>
      <c r="E592" s="15" t="s">
        <v>61</v>
      </c>
      <c r="F592" s="15" t="s">
        <v>1041</v>
      </c>
      <c r="G592" s="12" t="s">
        <v>18</v>
      </c>
      <c r="H592" s="13" t="n">
        <v>10138.8</v>
      </c>
      <c r="I592" s="14" t="s">
        <v>19</v>
      </c>
      <c r="J592" s="9" t="s">
        <v>20</v>
      </c>
      <c r="K592" s="14" t="s">
        <v>21</v>
      </c>
      <c r="L592" s="11" t="s">
        <v>22</v>
      </c>
      <c r="M592" s="11"/>
    </row>
    <row r="593" customFormat="false" ht="24.95" hidden="false" customHeight="true" outlineLevel="0" collapsed="false">
      <c r="A593" s="9" t="n">
        <v>751</v>
      </c>
      <c r="B593" s="10" t="n">
        <v>1039285</v>
      </c>
      <c r="C593" s="11" t="s">
        <v>1042</v>
      </c>
      <c r="D593" s="15" t="s">
        <v>1043</v>
      </c>
      <c r="E593" s="15" t="s">
        <v>61</v>
      </c>
      <c r="F593" s="15" t="s">
        <v>1044</v>
      </c>
      <c r="G593" s="12" t="s">
        <v>18</v>
      </c>
      <c r="H593" s="13" t="n">
        <v>1959.5</v>
      </c>
      <c r="I593" s="14" t="s">
        <v>49</v>
      </c>
      <c r="J593" s="9" t="s">
        <v>20</v>
      </c>
      <c r="K593" s="14" t="s">
        <v>21</v>
      </c>
      <c r="L593" s="11" t="s">
        <v>22</v>
      </c>
      <c r="M593" s="11"/>
    </row>
    <row r="594" customFormat="false" ht="36" hidden="false" customHeight="false" outlineLevel="0" collapsed="false">
      <c r="A594" s="9" t="n">
        <v>752</v>
      </c>
      <c r="B594" s="10" t="n">
        <v>1039284</v>
      </c>
      <c r="C594" s="11" t="s">
        <v>1045</v>
      </c>
      <c r="D594" s="15" t="s">
        <v>1046</v>
      </c>
      <c r="E594" s="15" t="s">
        <v>82</v>
      </c>
      <c r="F594" s="15" t="s">
        <v>99</v>
      </c>
      <c r="G594" s="12" t="s">
        <v>18</v>
      </c>
      <c r="H594" s="13" t="n">
        <v>2074.2</v>
      </c>
      <c r="I594" s="14" t="s">
        <v>1047</v>
      </c>
      <c r="J594" s="9" t="s">
        <v>20</v>
      </c>
      <c r="K594" s="14" t="s">
        <v>21</v>
      </c>
      <c r="L594" s="11" t="s">
        <v>22</v>
      </c>
      <c r="M594" s="11"/>
    </row>
    <row r="595" customFormat="false" ht="24.95" hidden="false" customHeight="true" outlineLevel="0" collapsed="false">
      <c r="A595" s="9" t="n">
        <v>753</v>
      </c>
      <c r="B595" s="10" t="n">
        <v>1031043</v>
      </c>
      <c r="C595" s="11" t="s">
        <v>1048</v>
      </c>
      <c r="D595" s="15" t="s">
        <v>744</v>
      </c>
      <c r="E595" s="15" t="s">
        <v>61</v>
      </c>
      <c r="F595" s="15" t="s">
        <v>1049</v>
      </c>
      <c r="G595" s="12" t="s">
        <v>18</v>
      </c>
      <c r="H595" s="13" t="n">
        <v>12313.35</v>
      </c>
      <c r="I595" s="14" t="s">
        <v>49</v>
      </c>
      <c r="J595" s="9" t="s">
        <v>20</v>
      </c>
      <c r="K595" s="14" t="s">
        <v>21</v>
      </c>
      <c r="L595" s="11" t="s">
        <v>22</v>
      </c>
      <c r="M595" s="11"/>
    </row>
    <row r="596" customFormat="false" ht="24.95" hidden="false" customHeight="true" outlineLevel="0" collapsed="false">
      <c r="A596" s="9" t="n">
        <v>754</v>
      </c>
      <c r="B596" s="10" t="n">
        <v>3048912</v>
      </c>
      <c r="C596" s="11" t="s">
        <v>1050</v>
      </c>
      <c r="D596" s="15" t="s">
        <v>1007</v>
      </c>
      <c r="E596" s="15" t="s">
        <v>75</v>
      </c>
      <c r="F596" s="15" t="s">
        <v>1051</v>
      </c>
      <c r="G596" s="12" t="s">
        <v>18</v>
      </c>
      <c r="H596" s="13" t="n">
        <v>5527.5</v>
      </c>
      <c r="I596" s="14" t="s">
        <v>49</v>
      </c>
      <c r="J596" s="9" t="s">
        <v>20</v>
      </c>
      <c r="K596" s="14" t="s">
        <v>21</v>
      </c>
      <c r="L596" s="11" t="s">
        <v>22</v>
      </c>
      <c r="M596" s="11"/>
    </row>
    <row r="597" customFormat="false" ht="24.95" hidden="false" customHeight="true" outlineLevel="0" collapsed="false">
      <c r="A597" s="9" t="n">
        <v>755</v>
      </c>
      <c r="B597" s="10" t="n">
        <v>1048913</v>
      </c>
      <c r="C597" s="11" t="s">
        <v>1050</v>
      </c>
      <c r="D597" s="15" t="s">
        <v>1007</v>
      </c>
      <c r="E597" s="15" t="s">
        <v>42</v>
      </c>
      <c r="F597" s="15" t="s">
        <v>1052</v>
      </c>
      <c r="G597" s="12" t="s">
        <v>18</v>
      </c>
      <c r="H597" s="13" t="n">
        <v>4446.58</v>
      </c>
      <c r="I597" s="14" t="s">
        <v>49</v>
      </c>
      <c r="J597" s="9" t="s">
        <v>20</v>
      </c>
      <c r="K597" s="14" t="s">
        <v>21</v>
      </c>
      <c r="L597" s="11" t="s">
        <v>22</v>
      </c>
      <c r="M597" s="11"/>
    </row>
    <row r="598" customFormat="false" ht="24.95" hidden="false" customHeight="true" outlineLevel="0" collapsed="false">
      <c r="A598" s="9" t="n">
        <v>756</v>
      </c>
      <c r="B598" s="10" t="n">
        <v>3048915</v>
      </c>
      <c r="C598" s="11" t="s">
        <v>1053</v>
      </c>
      <c r="D598" s="15" t="s">
        <v>366</v>
      </c>
      <c r="E598" s="15" t="s">
        <v>75</v>
      </c>
      <c r="F598" s="15" t="s">
        <v>1051</v>
      </c>
      <c r="G598" s="12" t="s">
        <v>18</v>
      </c>
      <c r="H598" s="13" t="n">
        <v>5880.14</v>
      </c>
      <c r="I598" s="14" t="s">
        <v>26</v>
      </c>
      <c r="J598" s="9" t="s">
        <v>20</v>
      </c>
      <c r="K598" s="14" t="s">
        <v>21</v>
      </c>
      <c r="L598" s="11" t="s">
        <v>22</v>
      </c>
      <c r="M598" s="11"/>
    </row>
    <row r="599" customFormat="false" ht="24.95" hidden="false" customHeight="true" outlineLevel="0" collapsed="false">
      <c r="A599" s="9" t="n">
        <v>758</v>
      </c>
      <c r="B599" s="10" t="n">
        <v>1039001</v>
      </c>
      <c r="C599" s="11" t="s">
        <v>1054</v>
      </c>
      <c r="D599" s="22" t="s">
        <v>81</v>
      </c>
      <c r="E599" s="22" t="s">
        <v>24</v>
      </c>
      <c r="F599" s="22" t="s">
        <v>43</v>
      </c>
      <c r="G599" s="12" t="s">
        <v>18</v>
      </c>
      <c r="H599" s="13" t="n">
        <v>215.56</v>
      </c>
      <c r="I599" s="14" t="s">
        <v>49</v>
      </c>
      <c r="J599" s="9" t="s">
        <v>20</v>
      </c>
      <c r="K599" s="14" t="s">
        <v>21</v>
      </c>
      <c r="L599" s="11" t="s">
        <v>22</v>
      </c>
      <c r="M599" s="11"/>
    </row>
    <row r="600" customFormat="false" ht="24.95" hidden="false" customHeight="true" outlineLevel="0" collapsed="false">
      <c r="A600" s="9" t="n">
        <v>760</v>
      </c>
      <c r="B600" s="10" t="n">
        <v>1039010</v>
      </c>
      <c r="C600" s="11" t="s">
        <v>1055</v>
      </c>
      <c r="D600" s="20" t="s">
        <v>1056</v>
      </c>
      <c r="E600" s="20" t="s">
        <v>24</v>
      </c>
      <c r="F600" s="20" t="s">
        <v>43</v>
      </c>
      <c r="G600" s="12" t="s">
        <v>18</v>
      </c>
      <c r="H600" s="13" t="n">
        <v>229.99</v>
      </c>
      <c r="I600" s="14" t="s">
        <v>171</v>
      </c>
      <c r="J600" s="9" t="s">
        <v>20</v>
      </c>
      <c r="K600" s="14" t="s">
        <v>21</v>
      </c>
      <c r="L600" s="11" t="s">
        <v>22</v>
      </c>
      <c r="M600" s="11"/>
    </row>
    <row r="601" customFormat="false" ht="24.95" hidden="false" customHeight="true" outlineLevel="0" collapsed="false">
      <c r="A601" s="9" t="n">
        <v>761</v>
      </c>
      <c r="B601" s="10" t="n">
        <v>1037200</v>
      </c>
      <c r="C601" s="11" t="s">
        <v>1057</v>
      </c>
      <c r="D601" s="16" t="s">
        <v>1058</v>
      </c>
      <c r="E601" s="16" t="s">
        <v>42</v>
      </c>
      <c r="F601" s="16" t="s">
        <v>1059</v>
      </c>
      <c r="G601" s="12" t="s">
        <v>18</v>
      </c>
      <c r="H601" s="13" t="n">
        <v>2838.82</v>
      </c>
      <c r="I601" s="14" t="s">
        <v>19</v>
      </c>
      <c r="J601" s="9" t="s">
        <v>20</v>
      </c>
      <c r="K601" s="14" t="s">
        <v>21</v>
      </c>
      <c r="L601" s="11" t="s">
        <v>22</v>
      </c>
      <c r="M601" s="11"/>
    </row>
    <row r="602" customFormat="false" ht="24.95" hidden="false" customHeight="true" outlineLevel="0" collapsed="false">
      <c r="A602" s="9" t="n">
        <v>762</v>
      </c>
      <c r="B602" s="10" t="n">
        <v>1037076</v>
      </c>
      <c r="C602" s="11" t="s">
        <v>1060</v>
      </c>
      <c r="D602" s="15" t="s">
        <v>366</v>
      </c>
      <c r="E602" s="15" t="s">
        <v>24</v>
      </c>
      <c r="F602" s="15" t="s">
        <v>344</v>
      </c>
      <c r="G602" s="12" t="s">
        <v>18</v>
      </c>
      <c r="H602" s="13" t="n">
        <v>1986.18</v>
      </c>
      <c r="I602" s="14" t="s">
        <v>26</v>
      </c>
      <c r="J602" s="9" t="s">
        <v>20</v>
      </c>
      <c r="K602" s="14" t="s">
        <v>21</v>
      </c>
      <c r="L602" s="11" t="s">
        <v>22</v>
      </c>
      <c r="M602" s="11"/>
    </row>
    <row r="603" customFormat="false" ht="24.95" hidden="false" customHeight="true" outlineLevel="0" collapsed="false">
      <c r="A603" s="9" t="n">
        <v>763</v>
      </c>
      <c r="B603" s="10" t="n">
        <v>1037350</v>
      </c>
      <c r="C603" s="11" t="s">
        <v>1061</v>
      </c>
      <c r="D603" s="15" t="s">
        <v>564</v>
      </c>
      <c r="E603" s="15" t="s">
        <v>24</v>
      </c>
      <c r="F603" s="15" t="s">
        <v>344</v>
      </c>
      <c r="G603" s="12" t="s">
        <v>18</v>
      </c>
      <c r="H603" s="13" t="n">
        <v>1785.9</v>
      </c>
      <c r="I603" s="14" t="s">
        <v>49</v>
      </c>
      <c r="J603" s="9" t="s">
        <v>20</v>
      </c>
      <c r="K603" s="14" t="s">
        <v>21</v>
      </c>
      <c r="L603" s="11" t="s">
        <v>22</v>
      </c>
      <c r="M603" s="11"/>
    </row>
    <row r="604" customFormat="false" ht="24.95" hidden="false" customHeight="true" outlineLevel="0" collapsed="false">
      <c r="A604" s="9" t="n">
        <v>764</v>
      </c>
      <c r="B604" s="10" t="n">
        <v>1037300</v>
      </c>
      <c r="C604" s="11" t="s">
        <v>1062</v>
      </c>
      <c r="D604" s="22" t="s">
        <v>1063</v>
      </c>
      <c r="E604" s="22" t="s">
        <v>24</v>
      </c>
      <c r="F604" s="22" t="s">
        <v>348</v>
      </c>
      <c r="G604" s="12" t="s">
        <v>18</v>
      </c>
      <c r="H604" s="13" t="n">
        <v>1991.25</v>
      </c>
      <c r="I604" s="14" t="s">
        <v>19</v>
      </c>
      <c r="J604" s="9" t="s">
        <v>20</v>
      </c>
      <c r="K604" s="14" t="s">
        <v>21</v>
      </c>
      <c r="L604" s="11" t="s">
        <v>22</v>
      </c>
      <c r="M604" s="11"/>
    </row>
    <row r="605" customFormat="false" ht="24.95" hidden="false" customHeight="true" outlineLevel="0" collapsed="false">
      <c r="A605" s="9" t="n">
        <v>765</v>
      </c>
      <c r="B605" s="10" t="n">
        <v>1039326</v>
      </c>
      <c r="C605" s="11" t="s">
        <v>1064</v>
      </c>
      <c r="D605" s="15" t="s">
        <v>366</v>
      </c>
      <c r="E605" s="15" t="s">
        <v>24</v>
      </c>
      <c r="F605" s="15" t="s">
        <v>1065</v>
      </c>
      <c r="G605" s="12" t="s">
        <v>18</v>
      </c>
      <c r="H605" s="13" t="n">
        <v>1351.72</v>
      </c>
      <c r="I605" s="14" t="s">
        <v>26</v>
      </c>
      <c r="J605" s="9" t="s">
        <v>20</v>
      </c>
      <c r="K605" s="14" t="s">
        <v>21</v>
      </c>
      <c r="L605" s="11" t="s">
        <v>22</v>
      </c>
      <c r="M605" s="11"/>
    </row>
    <row r="606" customFormat="false" ht="72" hidden="false" customHeight="false" outlineLevel="0" collapsed="false">
      <c r="A606" s="9" t="n">
        <v>767</v>
      </c>
      <c r="B606" s="10" t="n">
        <v>1039718</v>
      </c>
      <c r="C606" s="11" t="s">
        <v>1066</v>
      </c>
      <c r="D606" s="20" t="s">
        <v>1067</v>
      </c>
      <c r="E606" s="20" t="s">
        <v>1068</v>
      </c>
      <c r="F606" s="20" t="s">
        <v>1069</v>
      </c>
      <c r="G606" s="12" t="s">
        <v>18</v>
      </c>
      <c r="H606" s="13" t="n">
        <v>1289.03</v>
      </c>
      <c r="I606" s="14" t="s">
        <v>49</v>
      </c>
      <c r="J606" s="9" t="s">
        <v>20</v>
      </c>
      <c r="K606" s="14" t="s">
        <v>21</v>
      </c>
      <c r="L606" s="11" t="s">
        <v>22</v>
      </c>
      <c r="M606" s="11"/>
    </row>
    <row r="607" customFormat="false" ht="24.95" hidden="false" customHeight="true" outlineLevel="0" collapsed="false">
      <c r="A607" s="9" t="n">
        <v>768</v>
      </c>
      <c r="B607" s="10" t="n">
        <v>1039325</v>
      </c>
      <c r="C607" s="11" t="s">
        <v>1070</v>
      </c>
      <c r="D607" s="20" t="s">
        <v>1056</v>
      </c>
      <c r="E607" s="20" t="s">
        <v>24</v>
      </c>
      <c r="F607" s="20" t="s">
        <v>1071</v>
      </c>
      <c r="G607" s="12" t="s">
        <v>18</v>
      </c>
      <c r="H607" s="13" t="n">
        <v>1447.24</v>
      </c>
      <c r="I607" s="14" t="s">
        <v>19</v>
      </c>
      <c r="J607" s="9" t="s">
        <v>20</v>
      </c>
      <c r="K607" s="14" t="s">
        <v>21</v>
      </c>
      <c r="L607" s="11" t="s">
        <v>22</v>
      </c>
      <c r="M607" s="11"/>
    </row>
    <row r="608" customFormat="false" ht="24.95" hidden="false" customHeight="true" outlineLevel="0" collapsed="false">
      <c r="A608" s="9" t="n">
        <v>769</v>
      </c>
      <c r="B608" s="10" t="n">
        <v>1039331</v>
      </c>
      <c r="C608" s="11" t="s">
        <v>1072</v>
      </c>
      <c r="D608" s="15" t="s">
        <v>366</v>
      </c>
      <c r="E608" s="15" t="s">
        <v>24</v>
      </c>
      <c r="F608" s="15" t="s">
        <v>358</v>
      </c>
      <c r="G608" s="12" t="s">
        <v>18</v>
      </c>
      <c r="H608" s="13" t="n">
        <v>1086.84</v>
      </c>
      <c r="I608" s="14" t="s">
        <v>49</v>
      </c>
      <c r="J608" s="9" t="s">
        <v>20</v>
      </c>
      <c r="K608" s="14" t="s">
        <v>21</v>
      </c>
      <c r="L608" s="11" t="s">
        <v>22</v>
      </c>
      <c r="M608" s="11"/>
    </row>
    <row r="609" customFormat="false" ht="24.95" hidden="false" customHeight="true" outlineLevel="0" collapsed="false">
      <c r="A609" s="9" t="n">
        <v>771</v>
      </c>
      <c r="B609" s="10" t="n">
        <v>1039230</v>
      </c>
      <c r="C609" s="11" t="s">
        <v>1073</v>
      </c>
      <c r="D609" s="15" t="s">
        <v>584</v>
      </c>
      <c r="E609" s="15" t="s">
        <v>24</v>
      </c>
      <c r="F609" s="15" t="s">
        <v>1074</v>
      </c>
      <c r="G609" s="12" t="s">
        <v>18</v>
      </c>
      <c r="H609" s="13" t="n">
        <v>1034.98</v>
      </c>
      <c r="I609" s="14" t="s">
        <v>19</v>
      </c>
      <c r="J609" s="9" t="s">
        <v>20</v>
      </c>
      <c r="K609" s="14" t="s">
        <v>21</v>
      </c>
      <c r="L609" s="11" t="s">
        <v>22</v>
      </c>
      <c r="M609" s="11"/>
    </row>
    <row r="610" customFormat="false" ht="60" hidden="false" customHeight="false" outlineLevel="0" collapsed="false">
      <c r="A610" s="9" t="n">
        <v>772</v>
      </c>
      <c r="B610" s="10" t="n">
        <v>1039339</v>
      </c>
      <c r="C610" s="11" t="s">
        <v>1075</v>
      </c>
      <c r="D610" s="15" t="s">
        <v>1076</v>
      </c>
      <c r="E610" s="15" t="s">
        <v>24</v>
      </c>
      <c r="F610" s="15" t="s">
        <v>358</v>
      </c>
      <c r="G610" s="12" t="s">
        <v>18</v>
      </c>
      <c r="H610" s="13" t="n">
        <v>1014.81</v>
      </c>
      <c r="I610" s="14" t="s">
        <v>19</v>
      </c>
      <c r="J610" s="9" t="s">
        <v>20</v>
      </c>
      <c r="K610" s="14" t="s">
        <v>21</v>
      </c>
      <c r="L610" s="11" t="s">
        <v>22</v>
      </c>
      <c r="M610" s="11"/>
    </row>
    <row r="611" customFormat="false" ht="24.95" hidden="false" customHeight="true" outlineLevel="0" collapsed="false">
      <c r="A611" s="9" t="n">
        <v>774</v>
      </c>
      <c r="B611" s="10" t="n">
        <v>1039002</v>
      </c>
      <c r="C611" s="11" t="s">
        <v>1077</v>
      </c>
      <c r="D611" s="15" t="s">
        <v>442</v>
      </c>
      <c r="E611" s="15" t="s">
        <v>24</v>
      </c>
      <c r="F611" s="15" t="s">
        <v>358</v>
      </c>
      <c r="G611" s="12" t="s">
        <v>18</v>
      </c>
      <c r="H611" s="13" t="n">
        <v>1017.91</v>
      </c>
      <c r="I611" s="14" t="s">
        <v>19</v>
      </c>
      <c r="J611" s="9" t="s">
        <v>20</v>
      </c>
      <c r="K611" s="14" t="s">
        <v>21</v>
      </c>
      <c r="L611" s="11" t="s">
        <v>22</v>
      </c>
      <c r="M611" s="11"/>
    </row>
    <row r="612" customFormat="false" ht="24.95" hidden="false" customHeight="true" outlineLevel="0" collapsed="false">
      <c r="A612" s="9" t="n">
        <v>775</v>
      </c>
      <c r="B612" s="10" t="n">
        <v>1039003</v>
      </c>
      <c r="C612" s="11" t="s">
        <v>1077</v>
      </c>
      <c r="D612" s="15" t="s">
        <v>442</v>
      </c>
      <c r="E612" s="15" t="s">
        <v>24</v>
      </c>
      <c r="F612" s="15" t="s">
        <v>1078</v>
      </c>
      <c r="G612" s="12" t="s">
        <v>18</v>
      </c>
      <c r="H612" s="13" t="n">
        <v>2035.74</v>
      </c>
      <c r="I612" s="14" t="s">
        <v>19</v>
      </c>
      <c r="J612" s="9" t="s">
        <v>20</v>
      </c>
      <c r="K612" s="14" t="s">
        <v>21</v>
      </c>
      <c r="L612" s="11" t="s">
        <v>22</v>
      </c>
      <c r="M612" s="11"/>
    </row>
    <row r="613" customFormat="false" ht="24.95" hidden="false" customHeight="true" outlineLevel="0" collapsed="false">
      <c r="A613" s="9" t="n">
        <v>776</v>
      </c>
      <c r="B613" s="10" t="n">
        <v>1039004</v>
      </c>
      <c r="C613" s="11" t="s">
        <v>1077</v>
      </c>
      <c r="D613" s="15" t="s">
        <v>442</v>
      </c>
      <c r="E613" s="15" t="s">
        <v>24</v>
      </c>
      <c r="F613" s="15" t="s">
        <v>1079</v>
      </c>
      <c r="G613" s="12" t="s">
        <v>18</v>
      </c>
      <c r="H613" s="13" t="n">
        <v>3053.66</v>
      </c>
      <c r="I613" s="14" t="s">
        <v>19</v>
      </c>
      <c r="J613" s="9" t="s">
        <v>20</v>
      </c>
      <c r="K613" s="14" t="s">
        <v>21</v>
      </c>
      <c r="L613" s="11" t="s">
        <v>22</v>
      </c>
      <c r="M613" s="11"/>
    </row>
    <row r="614" customFormat="false" ht="24.95" hidden="false" customHeight="true" outlineLevel="0" collapsed="false">
      <c r="A614" s="9" t="n">
        <v>777</v>
      </c>
      <c r="B614" s="10" t="n">
        <v>1039005</v>
      </c>
      <c r="C614" s="11" t="s">
        <v>1077</v>
      </c>
      <c r="D614" s="15" t="s">
        <v>442</v>
      </c>
      <c r="E614" s="15" t="s">
        <v>24</v>
      </c>
      <c r="F614" s="15" t="s">
        <v>1080</v>
      </c>
      <c r="G614" s="12" t="s">
        <v>18</v>
      </c>
      <c r="H614" s="13" t="n">
        <v>3392.94</v>
      </c>
      <c r="I614" s="14" t="s">
        <v>19</v>
      </c>
      <c r="J614" s="9" t="s">
        <v>20</v>
      </c>
      <c r="K614" s="14" t="s">
        <v>21</v>
      </c>
      <c r="L614" s="11" t="s">
        <v>22</v>
      </c>
      <c r="M614" s="11"/>
    </row>
    <row r="615" customFormat="false" ht="24.95" hidden="false" customHeight="true" outlineLevel="0" collapsed="false">
      <c r="A615" s="9" t="n">
        <v>778</v>
      </c>
      <c r="B615" s="10" t="n">
        <v>1039390</v>
      </c>
      <c r="C615" s="11" t="s">
        <v>1081</v>
      </c>
      <c r="D615" s="15" t="s">
        <v>744</v>
      </c>
      <c r="E615" s="15" t="s">
        <v>42</v>
      </c>
      <c r="F615" s="15" t="s">
        <v>1082</v>
      </c>
      <c r="G615" s="12" t="s">
        <v>18</v>
      </c>
      <c r="H615" s="17" t="n">
        <v>1644</v>
      </c>
      <c r="I615" s="14" t="s">
        <v>49</v>
      </c>
      <c r="J615" s="9" t="s">
        <v>20</v>
      </c>
      <c r="K615" s="14" t="s">
        <v>21</v>
      </c>
      <c r="L615" s="11" t="s">
        <v>22</v>
      </c>
      <c r="M615" s="11" t="s">
        <v>1083</v>
      </c>
    </row>
    <row r="616" customFormat="false" ht="24.95" hidden="false" customHeight="true" outlineLevel="0" collapsed="false">
      <c r="A616" s="9" t="n">
        <v>781</v>
      </c>
      <c r="B616" s="10" t="n">
        <v>1014083</v>
      </c>
      <c r="C616" s="11" t="s">
        <v>1084</v>
      </c>
      <c r="D616" s="15" t="s">
        <v>220</v>
      </c>
      <c r="E616" s="15" t="s">
        <v>24</v>
      </c>
      <c r="F616" s="15" t="s">
        <v>1085</v>
      </c>
      <c r="G616" s="12" t="s">
        <v>18</v>
      </c>
      <c r="H616" s="13" t="n">
        <v>10610.14</v>
      </c>
      <c r="I616" s="14" t="s">
        <v>49</v>
      </c>
      <c r="J616" s="9" t="s">
        <v>20</v>
      </c>
      <c r="K616" s="14" t="s">
        <v>21</v>
      </c>
      <c r="L616" s="11" t="s">
        <v>22</v>
      </c>
      <c r="M616" s="11"/>
    </row>
    <row r="617" customFormat="false" ht="24.95" hidden="false" customHeight="true" outlineLevel="0" collapsed="false">
      <c r="A617" s="9" t="n">
        <v>783</v>
      </c>
      <c r="B617" s="10" t="n">
        <v>1014095</v>
      </c>
      <c r="C617" s="11" t="s">
        <v>1086</v>
      </c>
      <c r="D617" s="15" t="s">
        <v>564</v>
      </c>
      <c r="E617" s="15" t="s">
        <v>82</v>
      </c>
      <c r="F617" s="15" t="s">
        <v>90</v>
      </c>
      <c r="G617" s="12" t="s">
        <v>18</v>
      </c>
      <c r="H617" s="13" t="n">
        <v>2350.97</v>
      </c>
      <c r="I617" s="14" t="s">
        <v>19</v>
      </c>
      <c r="J617" s="9" t="s">
        <v>20</v>
      </c>
      <c r="K617" s="14" t="s">
        <v>21</v>
      </c>
      <c r="L617" s="11" t="s">
        <v>22</v>
      </c>
      <c r="M617" s="11"/>
    </row>
    <row r="618" customFormat="false" ht="24.95" hidden="false" customHeight="true" outlineLevel="0" collapsed="false">
      <c r="A618" s="9" t="n">
        <v>784</v>
      </c>
      <c r="B618" s="10" t="n">
        <v>1014260</v>
      </c>
      <c r="C618" s="11" t="s">
        <v>1087</v>
      </c>
      <c r="D618" s="15" t="s">
        <v>1088</v>
      </c>
      <c r="E618" s="15" t="s">
        <v>35</v>
      </c>
      <c r="F618" s="15" t="s">
        <v>1089</v>
      </c>
      <c r="G618" s="12" t="s">
        <v>18</v>
      </c>
      <c r="H618" s="13" t="n">
        <v>13439.21</v>
      </c>
      <c r="I618" s="14" t="s">
        <v>49</v>
      </c>
      <c r="J618" s="9" t="s">
        <v>20</v>
      </c>
      <c r="K618" s="14" t="s">
        <v>21</v>
      </c>
      <c r="L618" s="11" t="s">
        <v>22</v>
      </c>
      <c r="M618" s="11"/>
    </row>
    <row r="619" customFormat="false" ht="24.95" hidden="false" customHeight="true" outlineLevel="0" collapsed="false">
      <c r="A619" s="9" t="n">
        <v>785</v>
      </c>
      <c r="B619" s="10" t="n">
        <v>1014261</v>
      </c>
      <c r="C619" s="11" t="s">
        <v>1087</v>
      </c>
      <c r="D619" s="15" t="s">
        <v>1088</v>
      </c>
      <c r="E619" s="15" t="s">
        <v>35</v>
      </c>
      <c r="F619" s="15" t="s">
        <v>1090</v>
      </c>
      <c r="G619" s="12" t="s">
        <v>18</v>
      </c>
      <c r="H619" s="13" t="n">
        <v>26845.85</v>
      </c>
      <c r="I619" s="14" t="s">
        <v>49</v>
      </c>
      <c r="J619" s="9" t="s">
        <v>20</v>
      </c>
      <c r="K619" s="14" t="s">
        <v>21</v>
      </c>
      <c r="L619" s="11" t="s">
        <v>22</v>
      </c>
      <c r="M619" s="11"/>
    </row>
    <row r="620" customFormat="false" ht="24.95" hidden="false" customHeight="true" outlineLevel="0" collapsed="false">
      <c r="A620" s="9" t="n">
        <v>786</v>
      </c>
      <c r="B620" s="10" t="n">
        <v>1014081</v>
      </c>
      <c r="C620" s="11" t="s">
        <v>1084</v>
      </c>
      <c r="D620" s="20" t="s">
        <v>220</v>
      </c>
      <c r="E620" s="20" t="s">
        <v>61</v>
      </c>
      <c r="F620" s="20" t="s">
        <v>1091</v>
      </c>
      <c r="G620" s="12" t="s">
        <v>18</v>
      </c>
      <c r="H620" s="13" t="n">
        <v>9699.04</v>
      </c>
      <c r="I620" s="14" t="s">
        <v>49</v>
      </c>
      <c r="J620" s="9" t="s">
        <v>20</v>
      </c>
      <c r="K620" s="14" t="s">
        <v>21</v>
      </c>
      <c r="L620" s="11" t="s">
        <v>22</v>
      </c>
      <c r="M620" s="11"/>
    </row>
    <row r="621" customFormat="false" ht="48" hidden="false" customHeight="false" outlineLevel="0" collapsed="false">
      <c r="A621" s="9" t="n">
        <v>787</v>
      </c>
      <c r="B621" s="10" t="n">
        <v>1014270</v>
      </c>
      <c r="C621" s="11" t="s">
        <v>1092</v>
      </c>
      <c r="D621" s="15" t="s">
        <v>1093</v>
      </c>
      <c r="E621" s="15" t="s">
        <v>410</v>
      </c>
      <c r="F621" s="15" t="s">
        <v>209</v>
      </c>
      <c r="G621" s="12" t="s">
        <v>18</v>
      </c>
      <c r="H621" s="13" t="n">
        <v>11934.29</v>
      </c>
      <c r="I621" s="14" t="s">
        <v>49</v>
      </c>
      <c r="J621" s="9" t="s">
        <v>20</v>
      </c>
      <c r="K621" s="14" t="s">
        <v>21</v>
      </c>
      <c r="L621" s="11" t="s">
        <v>22</v>
      </c>
      <c r="M621" s="11"/>
    </row>
    <row r="622" customFormat="false" ht="24.95" hidden="false" customHeight="true" outlineLevel="0" collapsed="false">
      <c r="A622" s="9" t="n">
        <v>788</v>
      </c>
      <c r="B622" s="10" t="n">
        <v>1014301</v>
      </c>
      <c r="C622" s="11" t="s">
        <v>1094</v>
      </c>
      <c r="D622" s="16" t="s">
        <v>235</v>
      </c>
      <c r="E622" s="16" t="s">
        <v>24</v>
      </c>
      <c r="F622" s="16" t="s">
        <v>1095</v>
      </c>
      <c r="G622" s="12" t="s">
        <v>18</v>
      </c>
      <c r="H622" s="13" t="n">
        <v>4599.63</v>
      </c>
      <c r="I622" s="14" t="s">
        <v>26</v>
      </c>
      <c r="J622" s="9" t="s">
        <v>20</v>
      </c>
      <c r="K622" s="14" t="s">
        <v>21</v>
      </c>
      <c r="L622" s="11" t="s">
        <v>22</v>
      </c>
      <c r="M622" s="11"/>
    </row>
    <row r="623" customFormat="false" ht="24.95" hidden="false" customHeight="true" outlineLevel="0" collapsed="false">
      <c r="A623" s="9" t="n">
        <v>789</v>
      </c>
      <c r="B623" s="10" t="n">
        <v>1014051</v>
      </c>
      <c r="C623" s="11" t="s">
        <v>1096</v>
      </c>
      <c r="D623" s="15" t="s">
        <v>1088</v>
      </c>
      <c r="E623" s="15" t="s">
        <v>42</v>
      </c>
      <c r="F623" s="15" t="s">
        <v>1097</v>
      </c>
      <c r="G623" s="12" t="s">
        <v>18</v>
      </c>
      <c r="H623" s="13" t="n">
        <v>10565.26</v>
      </c>
      <c r="I623" s="14" t="s">
        <v>49</v>
      </c>
      <c r="J623" s="9" t="s">
        <v>20</v>
      </c>
      <c r="K623" s="14" t="s">
        <v>21</v>
      </c>
      <c r="L623" s="11" t="s">
        <v>22</v>
      </c>
      <c r="M623" s="11"/>
    </row>
    <row r="624" customFormat="false" ht="24.95" hidden="false" customHeight="true" outlineLevel="0" collapsed="false">
      <c r="A624" s="9" t="n">
        <v>790</v>
      </c>
      <c r="B624" s="10" t="n">
        <v>1014052</v>
      </c>
      <c r="C624" s="11" t="s">
        <v>1096</v>
      </c>
      <c r="D624" s="15" t="s">
        <v>1088</v>
      </c>
      <c r="E624" s="15" t="s">
        <v>42</v>
      </c>
      <c r="F624" s="15" t="s">
        <v>1098</v>
      </c>
      <c r="G624" s="12" t="s">
        <v>18</v>
      </c>
      <c r="H624" s="13" t="n">
        <v>19451.29</v>
      </c>
      <c r="I624" s="14" t="s">
        <v>49</v>
      </c>
      <c r="J624" s="9" t="s">
        <v>20</v>
      </c>
      <c r="K624" s="14" t="s">
        <v>21</v>
      </c>
      <c r="L624" s="11" t="s">
        <v>22</v>
      </c>
      <c r="M624" s="11"/>
    </row>
    <row r="625" customFormat="false" ht="24.95" hidden="false" customHeight="true" outlineLevel="0" collapsed="false">
      <c r="A625" s="9" t="n">
        <v>791</v>
      </c>
      <c r="B625" s="10" t="n">
        <v>1014990</v>
      </c>
      <c r="C625" s="11" t="s">
        <v>1099</v>
      </c>
      <c r="D625" s="15" t="s">
        <v>1088</v>
      </c>
      <c r="E625" s="15" t="s">
        <v>215</v>
      </c>
      <c r="F625" s="15" t="s">
        <v>1100</v>
      </c>
      <c r="G625" s="12" t="s">
        <v>18</v>
      </c>
      <c r="H625" s="13" t="n">
        <v>3166.02</v>
      </c>
      <c r="I625" s="14" t="s">
        <v>49</v>
      </c>
      <c r="J625" s="9" t="s">
        <v>20</v>
      </c>
      <c r="K625" s="14" t="s">
        <v>21</v>
      </c>
      <c r="L625" s="11" t="s">
        <v>22</v>
      </c>
      <c r="M625" s="11"/>
    </row>
    <row r="626" customFormat="false" ht="24.95" hidden="false" customHeight="true" outlineLevel="0" collapsed="false">
      <c r="A626" s="9" t="n">
        <v>792</v>
      </c>
      <c r="B626" s="10" t="n">
        <v>1014992</v>
      </c>
      <c r="C626" s="11" t="s">
        <v>1099</v>
      </c>
      <c r="D626" s="15" t="s">
        <v>1101</v>
      </c>
      <c r="E626" s="15" t="s">
        <v>215</v>
      </c>
      <c r="F626" s="15" t="s">
        <v>736</v>
      </c>
      <c r="G626" s="12" t="s">
        <v>18</v>
      </c>
      <c r="H626" s="13" t="n">
        <v>7601.12</v>
      </c>
      <c r="I626" s="14" t="s">
        <v>49</v>
      </c>
      <c r="J626" s="9" t="s">
        <v>20</v>
      </c>
      <c r="K626" s="14" t="s">
        <v>21</v>
      </c>
      <c r="L626" s="11" t="s">
        <v>22</v>
      </c>
      <c r="M626" s="11"/>
    </row>
    <row r="627" customFormat="false" ht="24.95" hidden="false" customHeight="true" outlineLevel="0" collapsed="false">
      <c r="A627" s="9" t="n">
        <v>793</v>
      </c>
      <c r="B627" s="10" t="n">
        <v>1014991</v>
      </c>
      <c r="C627" s="11" t="s">
        <v>1099</v>
      </c>
      <c r="D627" s="15" t="s">
        <v>1088</v>
      </c>
      <c r="E627" s="15" t="s">
        <v>215</v>
      </c>
      <c r="F627" s="15" t="s">
        <v>1102</v>
      </c>
      <c r="G627" s="12" t="s">
        <v>18</v>
      </c>
      <c r="H627" s="13" t="n">
        <v>12045.29</v>
      </c>
      <c r="I627" s="14" t="s">
        <v>49</v>
      </c>
      <c r="J627" s="9" t="s">
        <v>20</v>
      </c>
      <c r="K627" s="14" t="s">
        <v>21</v>
      </c>
      <c r="L627" s="11" t="s">
        <v>22</v>
      </c>
      <c r="M627" s="11"/>
    </row>
    <row r="628" customFormat="false" ht="24.95" hidden="false" customHeight="true" outlineLevel="0" collapsed="false">
      <c r="A628" s="9" t="n">
        <v>794</v>
      </c>
      <c r="B628" s="10" t="n">
        <v>3014999</v>
      </c>
      <c r="C628" s="11" t="s">
        <v>1099</v>
      </c>
      <c r="D628" s="15" t="s">
        <v>1103</v>
      </c>
      <c r="E628" s="15" t="s">
        <v>44</v>
      </c>
      <c r="F628" s="15" t="s">
        <v>1104</v>
      </c>
      <c r="G628" s="12" t="s">
        <v>18</v>
      </c>
      <c r="H628" s="13" t="n">
        <v>13701.32</v>
      </c>
      <c r="I628" s="14" t="s">
        <v>49</v>
      </c>
      <c r="J628" s="9" t="s">
        <v>20</v>
      </c>
      <c r="K628" s="14" t="s">
        <v>21</v>
      </c>
      <c r="L628" s="11" t="s">
        <v>22</v>
      </c>
      <c r="M628" s="11"/>
    </row>
    <row r="629" customFormat="false" ht="24.95" hidden="false" customHeight="true" outlineLevel="0" collapsed="false">
      <c r="A629" s="9" t="n">
        <v>795</v>
      </c>
      <c r="B629" s="10" t="n">
        <v>1014250</v>
      </c>
      <c r="C629" s="11" t="s">
        <v>1105</v>
      </c>
      <c r="D629" s="15" t="s">
        <v>1106</v>
      </c>
      <c r="E629" s="15" t="s">
        <v>61</v>
      </c>
      <c r="F629" s="15" t="s">
        <v>1107</v>
      </c>
      <c r="G629" s="12" t="s">
        <v>18</v>
      </c>
      <c r="H629" s="13" t="n">
        <v>6347.7</v>
      </c>
      <c r="I629" s="14" t="s">
        <v>691</v>
      </c>
      <c r="J629" s="9" t="s">
        <v>20</v>
      </c>
      <c r="K629" s="14" t="s">
        <v>21</v>
      </c>
      <c r="L629" s="11" t="s">
        <v>22</v>
      </c>
      <c r="M629" s="11"/>
    </row>
    <row r="630" customFormat="false" ht="24.95" hidden="false" customHeight="true" outlineLevel="0" collapsed="false">
      <c r="A630" s="9" t="n">
        <v>796</v>
      </c>
      <c r="B630" s="10" t="n">
        <v>1014251</v>
      </c>
      <c r="C630" s="11" t="s">
        <v>1105</v>
      </c>
      <c r="D630" s="15" t="s">
        <v>1106</v>
      </c>
      <c r="E630" s="15" t="s">
        <v>61</v>
      </c>
      <c r="F630" s="15" t="s">
        <v>1108</v>
      </c>
      <c r="G630" s="12" t="s">
        <v>18</v>
      </c>
      <c r="H630" s="13" t="n">
        <v>14713.5</v>
      </c>
      <c r="I630" s="14" t="s">
        <v>691</v>
      </c>
      <c r="J630" s="9" t="s">
        <v>20</v>
      </c>
      <c r="K630" s="14" t="s">
        <v>21</v>
      </c>
      <c r="L630" s="11" t="s">
        <v>22</v>
      </c>
      <c r="M630" s="11"/>
    </row>
    <row r="631" customFormat="false" ht="24.95" hidden="false" customHeight="true" outlineLevel="0" collapsed="false">
      <c r="A631" s="9" t="n">
        <v>797</v>
      </c>
      <c r="B631" s="10" t="n">
        <v>1014252</v>
      </c>
      <c r="C631" s="11" t="s">
        <v>1105</v>
      </c>
      <c r="D631" s="15" t="s">
        <v>1106</v>
      </c>
      <c r="E631" s="15" t="s">
        <v>61</v>
      </c>
      <c r="F631" s="15" t="s">
        <v>1109</v>
      </c>
      <c r="G631" s="12" t="s">
        <v>18</v>
      </c>
      <c r="H631" s="13" t="n">
        <v>1732.3</v>
      </c>
      <c r="I631" s="14" t="s">
        <v>691</v>
      </c>
      <c r="J631" s="9" t="s">
        <v>20</v>
      </c>
      <c r="K631" s="14" t="s">
        <v>21</v>
      </c>
      <c r="L631" s="11" t="s">
        <v>22</v>
      </c>
      <c r="M631" s="11"/>
    </row>
    <row r="632" customFormat="false" ht="24.95" hidden="false" customHeight="true" outlineLevel="0" collapsed="false">
      <c r="A632" s="9" t="n">
        <v>798</v>
      </c>
      <c r="B632" s="10" t="n">
        <v>1014240</v>
      </c>
      <c r="C632" s="11" t="s">
        <v>1110</v>
      </c>
      <c r="D632" s="15" t="s">
        <v>1111</v>
      </c>
      <c r="E632" s="15" t="s">
        <v>281</v>
      </c>
      <c r="F632" s="15" t="s">
        <v>773</v>
      </c>
      <c r="G632" s="12" t="s">
        <v>18</v>
      </c>
      <c r="H632" s="13" t="n">
        <v>2474.6</v>
      </c>
      <c r="I632" s="14" t="s">
        <v>691</v>
      </c>
      <c r="J632" s="9" t="s">
        <v>20</v>
      </c>
      <c r="K632" s="14" t="s">
        <v>21</v>
      </c>
      <c r="L632" s="11" t="s">
        <v>22</v>
      </c>
      <c r="M632" s="11"/>
    </row>
    <row r="633" customFormat="false" ht="24.95" hidden="false" customHeight="true" outlineLevel="0" collapsed="false">
      <c r="A633" s="9" t="n">
        <v>799</v>
      </c>
      <c r="B633" s="10" t="n">
        <v>1014242</v>
      </c>
      <c r="C633" s="11" t="s">
        <v>1110</v>
      </c>
      <c r="D633" s="15" t="s">
        <v>1111</v>
      </c>
      <c r="E633" s="15" t="s">
        <v>281</v>
      </c>
      <c r="F633" s="15" t="s">
        <v>209</v>
      </c>
      <c r="G633" s="12" t="s">
        <v>18</v>
      </c>
      <c r="H633" s="13" t="n">
        <v>4534.1</v>
      </c>
      <c r="I633" s="14" t="s">
        <v>691</v>
      </c>
      <c r="J633" s="9" t="s">
        <v>20</v>
      </c>
      <c r="K633" s="14" t="s">
        <v>21</v>
      </c>
      <c r="L633" s="11" t="s">
        <v>22</v>
      </c>
      <c r="M633" s="11"/>
    </row>
    <row r="634" customFormat="false" ht="24.95" hidden="false" customHeight="true" outlineLevel="0" collapsed="false">
      <c r="A634" s="9" t="n">
        <v>800</v>
      </c>
      <c r="B634" s="10" t="n">
        <v>1014245</v>
      </c>
      <c r="C634" s="11" t="s">
        <v>1110</v>
      </c>
      <c r="D634" s="15" t="s">
        <v>1111</v>
      </c>
      <c r="E634" s="15" t="s">
        <v>281</v>
      </c>
      <c r="F634" s="15" t="s">
        <v>206</v>
      </c>
      <c r="G634" s="12" t="s">
        <v>18</v>
      </c>
      <c r="H634" s="13" t="n">
        <v>14350.7</v>
      </c>
      <c r="I634" s="14" t="s">
        <v>691</v>
      </c>
      <c r="J634" s="9" t="s">
        <v>20</v>
      </c>
      <c r="K634" s="14" t="s">
        <v>21</v>
      </c>
      <c r="L634" s="11" t="s">
        <v>22</v>
      </c>
      <c r="M634" s="11"/>
    </row>
    <row r="635" customFormat="false" ht="24.95" hidden="false" customHeight="true" outlineLevel="0" collapsed="false">
      <c r="A635" s="9" t="n">
        <v>801</v>
      </c>
      <c r="B635" s="10" t="n">
        <v>1014247</v>
      </c>
      <c r="C635" s="11" t="s">
        <v>1110</v>
      </c>
      <c r="D635" s="15" t="s">
        <v>1111</v>
      </c>
      <c r="E635" s="15" t="s">
        <v>281</v>
      </c>
      <c r="F635" s="15" t="s">
        <v>230</v>
      </c>
      <c r="G635" s="12" t="s">
        <v>18</v>
      </c>
      <c r="H635" s="13" t="n">
        <v>21019.4</v>
      </c>
      <c r="I635" s="14" t="s">
        <v>691</v>
      </c>
      <c r="J635" s="9" t="s">
        <v>20</v>
      </c>
      <c r="K635" s="14" t="s">
        <v>21</v>
      </c>
      <c r="L635" s="11" t="s">
        <v>22</v>
      </c>
      <c r="M635" s="11"/>
    </row>
    <row r="636" customFormat="false" ht="24.95" hidden="false" customHeight="true" outlineLevel="0" collapsed="false">
      <c r="A636" s="9" t="n">
        <v>803</v>
      </c>
      <c r="B636" s="10" t="n">
        <v>1014020</v>
      </c>
      <c r="C636" s="11" t="s">
        <v>1112</v>
      </c>
      <c r="D636" s="15" t="s">
        <v>1113</v>
      </c>
      <c r="E636" s="15" t="s">
        <v>24</v>
      </c>
      <c r="F636" s="15" t="s">
        <v>1114</v>
      </c>
      <c r="G636" s="12" t="s">
        <v>18</v>
      </c>
      <c r="H636" s="13" t="n">
        <v>2011.32</v>
      </c>
      <c r="I636" s="14" t="s">
        <v>49</v>
      </c>
      <c r="J636" s="9" t="s">
        <v>20</v>
      </c>
      <c r="K636" s="14" t="s">
        <v>21</v>
      </c>
      <c r="L636" s="11" t="s">
        <v>22</v>
      </c>
      <c r="M636" s="11"/>
    </row>
    <row r="637" customFormat="false" ht="24.95" hidden="false" customHeight="true" outlineLevel="0" collapsed="false">
      <c r="A637" s="9" t="n">
        <v>804</v>
      </c>
      <c r="B637" s="10" t="n">
        <v>1034330</v>
      </c>
      <c r="C637" s="11" t="s">
        <v>1115</v>
      </c>
      <c r="D637" s="15" t="s">
        <v>1116</v>
      </c>
      <c r="E637" s="15" t="s">
        <v>42</v>
      </c>
      <c r="F637" s="15" t="s">
        <v>1117</v>
      </c>
      <c r="G637" s="12" t="s">
        <v>18</v>
      </c>
      <c r="H637" s="13" t="n">
        <v>738.93</v>
      </c>
      <c r="I637" s="14" t="s">
        <v>49</v>
      </c>
      <c r="J637" s="9" t="s">
        <v>20</v>
      </c>
      <c r="K637" s="14" t="s">
        <v>21</v>
      </c>
      <c r="L637" s="11" t="s">
        <v>22</v>
      </c>
      <c r="M637" s="11"/>
    </row>
    <row r="638" customFormat="false" ht="24.95" hidden="false" customHeight="true" outlineLevel="0" collapsed="false">
      <c r="A638" s="9" t="n">
        <v>805</v>
      </c>
      <c r="B638" s="10" t="n">
        <v>1034331</v>
      </c>
      <c r="C638" s="11" t="s">
        <v>1115</v>
      </c>
      <c r="D638" s="15" t="s">
        <v>1116</v>
      </c>
      <c r="E638" s="15" t="s">
        <v>42</v>
      </c>
      <c r="F638" s="15" t="s">
        <v>1118</v>
      </c>
      <c r="G638" s="12" t="s">
        <v>18</v>
      </c>
      <c r="H638" s="13" t="n">
        <v>1339.18</v>
      </c>
      <c r="I638" s="14" t="s">
        <v>19</v>
      </c>
      <c r="J638" s="9" t="s">
        <v>20</v>
      </c>
      <c r="K638" s="14" t="s">
        <v>21</v>
      </c>
      <c r="L638" s="11" t="s">
        <v>22</v>
      </c>
      <c r="M638" s="11"/>
    </row>
    <row r="639" customFormat="false" ht="24.95" hidden="false" customHeight="true" outlineLevel="0" collapsed="false">
      <c r="A639" s="9" t="n">
        <v>806</v>
      </c>
      <c r="B639" s="10" t="n">
        <v>3162033</v>
      </c>
      <c r="C639" s="11" t="s">
        <v>1119</v>
      </c>
      <c r="D639" s="15" t="s">
        <v>928</v>
      </c>
      <c r="E639" s="15" t="s">
        <v>66</v>
      </c>
      <c r="F639" s="15" t="s">
        <v>1120</v>
      </c>
      <c r="G639" s="12" t="s">
        <v>18</v>
      </c>
      <c r="H639" s="13" t="n">
        <v>140.73</v>
      </c>
      <c r="I639" s="14" t="s">
        <v>19</v>
      </c>
      <c r="J639" s="9" t="s">
        <v>20</v>
      </c>
      <c r="K639" s="14" t="s">
        <v>21</v>
      </c>
      <c r="L639" s="11" t="s">
        <v>22</v>
      </c>
      <c r="M639" s="11"/>
    </row>
    <row r="640" customFormat="false" ht="24.95" hidden="false" customHeight="true" outlineLevel="0" collapsed="false">
      <c r="A640" s="9" t="n">
        <v>808</v>
      </c>
      <c r="B640" s="10" t="n">
        <v>3162325</v>
      </c>
      <c r="C640" s="11" t="s">
        <v>1121</v>
      </c>
      <c r="D640" s="15" t="s">
        <v>1122</v>
      </c>
      <c r="E640" s="15" t="s">
        <v>75</v>
      </c>
      <c r="F640" s="15" t="s">
        <v>902</v>
      </c>
      <c r="G640" s="12" t="s">
        <v>18</v>
      </c>
      <c r="H640" s="13" t="n">
        <v>140.73</v>
      </c>
      <c r="I640" s="14" t="s">
        <v>19</v>
      </c>
      <c r="J640" s="9" t="s">
        <v>20</v>
      </c>
      <c r="K640" s="14" t="s">
        <v>21</v>
      </c>
      <c r="L640" s="11" t="s">
        <v>22</v>
      </c>
      <c r="M640" s="11"/>
    </row>
    <row r="641" customFormat="false" ht="24.95" hidden="false" customHeight="true" outlineLevel="0" collapsed="false">
      <c r="A641" s="9" t="n">
        <v>809</v>
      </c>
      <c r="B641" s="10" t="n">
        <v>3162519</v>
      </c>
      <c r="C641" s="11" t="s">
        <v>1123</v>
      </c>
      <c r="D641" s="15" t="s">
        <v>1124</v>
      </c>
      <c r="E641" s="15" t="s">
        <v>75</v>
      </c>
      <c r="F641" s="15" t="s">
        <v>1125</v>
      </c>
      <c r="G641" s="12" t="s">
        <v>18</v>
      </c>
      <c r="H641" s="13" t="n">
        <v>149.1</v>
      </c>
      <c r="I641" s="14" t="s">
        <v>1126</v>
      </c>
      <c r="J641" s="9" t="s">
        <v>20</v>
      </c>
      <c r="K641" s="14" t="s">
        <v>21</v>
      </c>
      <c r="L641" s="11" t="s">
        <v>22</v>
      </c>
      <c r="M641" s="11"/>
    </row>
    <row r="642" customFormat="false" ht="24.95" hidden="false" customHeight="true" outlineLevel="0" collapsed="false">
      <c r="A642" s="9" t="n">
        <v>810</v>
      </c>
      <c r="B642" s="10" t="n">
        <v>3162001</v>
      </c>
      <c r="C642" s="11" t="s">
        <v>1127</v>
      </c>
      <c r="D642" s="15" t="s">
        <v>1128</v>
      </c>
      <c r="E642" s="15" t="s">
        <v>75</v>
      </c>
      <c r="F642" s="15" t="s">
        <v>1129</v>
      </c>
      <c r="G642" s="12" t="s">
        <v>18</v>
      </c>
      <c r="H642" s="13" t="n">
        <v>126.66</v>
      </c>
      <c r="I642" s="14" t="s">
        <v>49</v>
      </c>
      <c r="J642" s="9" t="s">
        <v>20</v>
      </c>
      <c r="K642" s="14" t="s">
        <v>21</v>
      </c>
      <c r="L642" s="11" t="s">
        <v>22</v>
      </c>
      <c r="M642" s="11"/>
    </row>
    <row r="643" customFormat="false" ht="24.95" hidden="false" customHeight="true" outlineLevel="0" collapsed="false">
      <c r="A643" s="9" t="n">
        <v>811</v>
      </c>
      <c r="B643" s="10" t="n">
        <v>1165122</v>
      </c>
      <c r="C643" s="11" t="s">
        <v>1130</v>
      </c>
      <c r="D643" s="15" t="s">
        <v>1131</v>
      </c>
      <c r="E643" s="15" t="s">
        <v>42</v>
      </c>
      <c r="F643" s="15" t="s">
        <v>207</v>
      </c>
      <c r="G643" s="12" t="s">
        <v>18</v>
      </c>
      <c r="H643" s="13" t="n">
        <v>354.8</v>
      </c>
      <c r="I643" s="14" t="s">
        <v>49</v>
      </c>
      <c r="J643" s="9" t="s">
        <v>20</v>
      </c>
      <c r="K643" s="14" t="s">
        <v>21</v>
      </c>
      <c r="L643" s="11" t="s">
        <v>22</v>
      </c>
      <c r="M643" s="11"/>
    </row>
    <row r="644" customFormat="false" ht="24.95" hidden="false" customHeight="true" outlineLevel="0" collapsed="false">
      <c r="A644" s="9" t="n">
        <v>812</v>
      </c>
      <c r="B644" s="10" t="n">
        <v>1165121</v>
      </c>
      <c r="C644" s="11" t="s">
        <v>1132</v>
      </c>
      <c r="D644" s="22" t="s">
        <v>1133</v>
      </c>
      <c r="E644" s="22" t="s">
        <v>393</v>
      </c>
      <c r="F644" s="22" t="s">
        <v>444</v>
      </c>
      <c r="G644" s="12" t="s">
        <v>18</v>
      </c>
      <c r="H644" s="13" t="n">
        <v>335.72</v>
      </c>
      <c r="I644" s="14" t="s">
        <v>49</v>
      </c>
      <c r="J644" s="9" t="s">
        <v>20</v>
      </c>
      <c r="K644" s="14" t="s">
        <v>21</v>
      </c>
      <c r="L644" s="11" t="s">
        <v>22</v>
      </c>
      <c r="M644" s="11"/>
    </row>
    <row r="645" customFormat="false" ht="24.95" hidden="false" customHeight="true" outlineLevel="0" collapsed="false">
      <c r="A645" s="9" t="n">
        <v>813</v>
      </c>
      <c r="B645" s="10" t="n">
        <v>1168089</v>
      </c>
      <c r="C645" s="11" t="s">
        <v>1134</v>
      </c>
      <c r="D645" s="15" t="s">
        <v>32</v>
      </c>
      <c r="E645" s="15" t="s">
        <v>42</v>
      </c>
      <c r="F645" s="15" t="s">
        <v>1135</v>
      </c>
      <c r="G645" s="12" t="s">
        <v>18</v>
      </c>
      <c r="H645" s="13" t="n">
        <v>106.33</v>
      </c>
      <c r="I645" s="14" t="s">
        <v>19</v>
      </c>
      <c r="J645" s="9" t="s">
        <v>20</v>
      </c>
      <c r="K645" s="14" t="s">
        <v>21</v>
      </c>
      <c r="L645" s="11" t="s">
        <v>22</v>
      </c>
      <c r="M645" s="11"/>
    </row>
    <row r="646" customFormat="false" ht="24.95" hidden="false" customHeight="true" outlineLevel="0" collapsed="false">
      <c r="A646" s="9" t="n">
        <v>814</v>
      </c>
      <c r="B646" s="10" t="n">
        <v>1059079</v>
      </c>
      <c r="C646" s="11" t="s">
        <v>1136</v>
      </c>
      <c r="D646" s="16" t="s">
        <v>32</v>
      </c>
      <c r="E646" s="16" t="s">
        <v>42</v>
      </c>
      <c r="F646" s="16" t="s">
        <v>1137</v>
      </c>
      <c r="G646" s="12" t="s">
        <v>18</v>
      </c>
      <c r="H646" s="13" t="n">
        <v>549.38</v>
      </c>
      <c r="I646" s="14" t="s">
        <v>49</v>
      </c>
      <c r="J646" s="9" t="s">
        <v>20</v>
      </c>
      <c r="K646" s="14" t="s">
        <v>21</v>
      </c>
      <c r="L646" s="11" t="s">
        <v>22</v>
      </c>
      <c r="M646" s="11"/>
    </row>
    <row r="647" customFormat="false" ht="24.95" hidden="false" customHeight="true" outlineLevel="0" collapsed="false">
      <c r="A647" s="9" t="n">
        <v>815</v>
      </c>
      <c r="B647" s="10" t="n">
        <v>1059908</v>
      </c>
      <c r="C647" s="11" t="s">
        <v>1138</v>
      </c>
      <c r="D647" s="16" t="s">
        <v>965</v>
      </c>
      <c r="E647" s="16" t="s">
        <v>42</v>
      </c>
      <c r="F647" s="16" t="s">
        <v>1137</v>
      </c>
      <c r="G647" s="12" t="s">
        <v>18</v>
      </c>
      <c r="H647" s="13" t="n">
        <v>566.02</v>
      </c>
      <c r="I647" s="14" t="s">
        <v>49</v>
      </c>
      <c r="J647" s="9" t="s">
        <v>20</v>
      </c>
      <c r="K647" s="14" t="s">
        <v>21</v>
      </c>
      <c r="L647" s="11" t="s">
        <v>22</v>
      </c>
      <c r="M647" s="11"/>
    </row>
    <row r="648" customFormat="false" ht="24.95" hidden="false" customHeight="true" outlineLevel="0" collapsed="false">
      <c r="A648" s="9" t="n">
        <v>816</v>
      </c>
      <c r="B648" s="10" t="n">
        <v>1059909</v>
      </c>
      <c r="C648" s="11" t="s">
        <v>1138</v>
      </c>
      <c r="D648" s="16" t="s">
        <v>965</v>
      </c>
      <c r="E648" s="16" t="s">
        <v>42</v>
      </c>
      <c r="F648" s="16" t="s">
        <v>1139</v>
      </c>
      <c r="G648" s="12" t="s">
        <v>18</v>
      </c>
      <c r="H648" s="13" t="n">
        <v>1131.95</v>
      </c>
      <c r="I648" s="14" t="s">
        <v>49</v>
      </c>
      <c r="J648" s="9" t="s">
        <v>20</v>
      </c>
      <c r="K648" s="14" t="s">
        <v>21</v>
      </c>
      <c r="L648" s="11" t="s">
        <v>22</v>
      </c>
      <c r="M648" s="11"/>
    </row>
    <row r="649" customFormat="false" ht="24.95" hidden="false" customHeight="true" outlineLevel="0" collapsed="false">
      <c r="A649" s="9" t="n">
        <v>819</v>
      </c>
      <c r="B649" s="10" t="n">
        <v>1059092</v>
      </c>
      <c r="C649" s="11" t="s">
        <v>1140</v>
      </c>
      <c r="D649" s="16" t="s">
        <v>296</v>
      </c>
      <c r="E649" s="16" t="s">
        <v>24</v>
      </c>
      <c r="F649" s="16" t="s">
        <v>975</v>
      </c>
      <c r="G649" s="12" t="s">
        <v>18</v>
      </c>
      <c r="H649" s="13" t="n">
        <v>511.93</v>
      </c>
      <c r="I649" s="14" t="s">
        <v>19</v>
      </c>
      <c r="J649" s="9" t="s">
        <v>20</v>
      </c>
      <c r="K649" s="14" t="s">
        <v>21</v>
      </c>
      <c r="L649" s="11" t="s">
        <v>22</v>
      </c>
      <c r="M649" s="11"/>
    </row>
    <row r="650" customFormat="false" ht="24.95" hidden="false" customHeight="true" outlineLevel="0" collapsed="false">
      <c r="A650" s="9" t="n">
        <v>820</v>
      </c>
      <c r="B650" s="10" t="n">
        <v>1059090</v>
      </c>
      <c r="C650" s="11" t="s">
        <v>1141</v>
      </c>
      <c r="D650" s="16" t="s">
        <v>299</v>
      </c>
      <c r="E650" s="16" t="s">
        <v>24</v>
      </c>
      <c r="F650" s="16" t="s">
        <v>975</v>
      </c>
      <c r="G650" s="12" t="s">
        <v>18</v>
      </c>
      <c r="H650" s="13" t="n">
        <v>502.36</v>
      </c>
      <c r="I650" s="14" t="s">
        <v>49</v>
      </c>
      <c r="J650" s="9" t="s">
        <v>20</v>
      </c>
      <c r="K650" s="14" t="s">
        <v>21</v>
      </c>
      <c r="L650" s="11" t="s">
        <v>22</v>
      </c>
      <c r="M650" s="11"/>
    </row>
    <row r="651" customFormat="false" ht="24.95" hidden="false" customHeight="true" outlineLevel="0" collapsed="false">
      <c r="A651" s="9" t="n">
        <v>821</v>
      </c>
      <c r="B651" s="10" t="n">
        <v>1059095</v>
      </c>
      <c r="C651" s="11" t="s">
        <v>1142</v>
      </c>
      <c r="D651" s="33" t="s">
        <v>770</v>
      </c>
      <c r="E651" s="33" t="s">
        <v>24</v>
      </c>
      <c r="F651" s="33" t="s">
        <v>975</v>
      </c>
      <c r="G651" s="12" t="s">
        <v>18</v>
      </c>
      <c r="H651" s="13" t="n">
        <v>446.13</v>
      </c>
      <c r="I651" s="14" t="s">
        <v>19</v>
      </c>
      <c r="J651" s="9" t="s">
        <v>20</v>
      </c>
      <c r="K651" s="14" t="s">
        <v>21</v>
      </c>
      <c r="L651" s="11" t="s">
        <v>22</v>
      </c>
      <c r="M651" s="11"/>
    </row>
    <row r="652" customFormat="false" ht="24.95" hidden="false" customHeight="true" outlineLevel="0" collapsed="false">
      <c r="A652" s="9" t="n">
        <v>822</v>
      </c>
      <c r="B652" s="10" t="n">
        <v>1059121</v>
      </c>
      <c r="C652" s="11" t="s">
        <v>1143</v>
      </c>
      <c r="D652" s="16" t="s">
        <v>1144</v>
      </c>
      <c r="E652" s="16" t="s">
        <v>42</v>
      </c>
      <c r="F652" s="16" t="s">
        <v>1145</v>
      </c>
      <c r="G652" s="12" t="s">
        <v>18</v>
      </c>
      <c r="H652" s="13" t="n">
        <v>935.3</v>
      </c>
      <c r="I652" s="14" t="s">
        <v>49</v>
      </c>
      <c r="J652" s="9" t="s">
        <v>20</v>
      </c>
      <c r="K652" s="14" t="s">
        <v>21</v>
      </c>
      <c r="L652" s="11" t="s">
        <v>22</v>
      </c>
      <c r="M652" s="11"/>
    </row>
    <row r="653" customFormat="false" ht="36" hidden="false" customHeight="false" outlineLevel="0" collapsed="false">
      <c r="A653" s="9" t="n">
        <v>823</v>
      </c>
      <c r="B653" s="10" t="n">
        <v>3087302</v>
      </c>
      <c r="C653" s="11" t="s">
        <v>1146</v>
      </c>
      <c r="D653" s="15" t="s">
        <v>1147</v>
      </c>
      <c r="E653" s="15" t="s">
        <v>44</v>
      </c>
      <c r="F653" s="15" t="s">
        <v>1148</v>
      </c>
      <c r="G653" s="12" t="s">
        <v>18</v>
      </c>
      <c r="H653" s="13" t="n">
        <v>1249.2</v>
      </c>
      <c r="I653" s="14" t="s">
        <v>691</v>
      </c>
      <c r="J653" s="9" t="s">
        <v>20</v>
      </c>
      <c r="K653" s="14" t="s">
        <v>21</v>
      </c>
      <c r="L653" s="11" t="s">
        <v>22</v>
      </c>
      <c r="M653" s="11"/>
    </row>
    <row r="654" customFormat="false" ht="36" hidden="false" customHeight="false" outlineLevel="0" collapsed="false">
      <c r="A654" s="9" t="n">
        <v>824</v>
      </c>
      <c r="B654" s="10" t="n">
        <v>3087303</v>
      </c>
      <c r="C654" s="11" t="s">
        <v>1146</v>
      </c>
      <c r="D654" s="15" t="s">
        <v>1147</v>
      </c>
      <c r="E654" s="15" t="s">
        <v>44</v>
      </c>
      <c r="F654" s="15" t="s">
        <v>1149</v>
      </c>
      <c r="G654" s="12" t="s">
        <v>18</v>
      </c>
      <c r="H654" s="13" t="n">
        <v>1249.2</v>
      </c>
      <c r="I654" s="14" t="s">
        <v>691</v>
      </c>
      <c r="J654" s="9" t="s">
        <v>20</v>
      </c>
      <c r="K654" s="14" t="s">
        <v>21</v>
      </c>
      <c r="L654" s="11" t="s">
        <v>22</v>
      </c>
      <c r="M654" s="11"/>
    </row>
    <row r="655" customFormat="false" ht="36" hidden="false" customHeight="false" outlineLevel="0" collapsed="false">
      <c r="A655" s="9" t="n">
        <v>825</v>
      </c>
      <c r="B655" s="10" t="n">
        <v>3087301</v>
      </c>
      <c r="C655" s="11" t="s">
        <v>1146</v>
      </c>
      <c r="D655" s="15" t="s">
        <v>1147</v>
      </c>
      <c r="E655" s="15" t="s">
        <v>706</v>
      </c>
      <c r="F655" s="15" t="s">
        <v>1150</v>
      </c>
      <c r="G655" s="12" t="s">
        <v>18</v>
      </c>
      <c r="H655" s="13" t="n">
        <v>563.8</v>
      </c>
      <c r="I655" s="14" t="s">
        <v>691</v>
      </c>
      <c r="J655" s="9" t="s">
        <v>20</v>
      </c>
      <c r="K655" s="14" t="s">
        <v>21</v>
      </c>
      <c r="L655" s="11" t="s">
        <v>22</v>
      </c>
      <c r="M655" s="11"/>
    </row>
    <row r="656" customFormat="false" ht="36" hidden="false" customHeight="false" outlineLevel="0" collapsed="false">
      <c r="A656" s="9" t="n">
        <v>826</v>
      </c>
      <c r="B656" s="10" t="n">
        <v>3087304</v>
      </c>
      <c r="C656" s="11" t="s">
        <v>1146</v>
      </c>
      <c r="D656" s="15" t="s">
        <v>1147</v>
      </c>
      <c r="E656" s="15" t="s">
        <v>66</v>
      </c>
      <c r="F656" s="15" t="s">
        <v>1151</v>
      </c>
      <c r="G656" s="12" t="s">
        <v>18</v>
      </c>
      <c r="H656" s="13" t="n">
        <v>333.9</v>
      </c>
      <c r="I656" s="14" t="s">
        <v>691</v>
      </c>
      <c r="J656" s="9" t="s">
        <v>20</v>
      </c>
      <c r="K656" s="14" t="s">
        <v>21</v>
      </c>
      <c r="L656" s="11" t="s">
        <v>22</v>
      </c>
      <c r="M656" s="11"/>
    </row>
    <row r="657" customFormat="false" ht="36" hidden="false" customHeight="false" outlineLevel="0" collapsed="false">
      <c r="A657" s="9" t="n">
        <v>827</v>
      </c>
      <c r="B657" s="10" t="n">
        <v>1087711</v>
      </c>
      <c r="C657" s="11" t="s">
        <v>1152</v>
      </c>
      <c r="D657" s="15" t="s">
        <v>1153</v>
      </c>
      <c r="E657" s="15" t="s">
        <v>105</v>
      </c>
      <c r="F657" s="15" t="s">
        <v>1154</v>
      </c>
      <c r="G657" s="12" t="s">
        <v>18</v>
      </c>
      <c r="H657" s="13" t="n">
        <v>2778.7</v>
      </c>
      <c r="I657" s="14" t="s">
        <v>49</v>
      </c>
      <c r="J657" s="9" t="s">
        <v>20</v>
      </c>
      <c r="K657" s="14" t="s">
        <v>21</v>
      </c>
      <c r="L657" s="11" t="s">
        <v>22</v>
      </c>
      <c r="M657" s="11"/>
    </row>
    <row r="658" customFormat="false" ht="36" hidden="false" customHeight="false" outlineLevel="0" collapsed="false">
      <c r="A658" s="9" t="n">
        <v>828</v>
      </c>
      <c r="B658" s="10" t="n">
        <v>1087710</v>
      </c>
      <c r="C658" s="11" t="s">
        <v>1152</v>
      </c>
      <c r="D658" s="15" t="s">
        <v>1153</v>
      </c>
      <c r="E658" s="15" t="s">
        <v>105</v>
      </c>
      <c r="F658" s="15" t="s">
        <v>1155</v>
      </c>
      <c r="G658" s="12" t="s">
        <v>18</v>
      </c>
      <c r="H658" s="13" t="n">
        <v>4897.2</v>
      </c>
      <c r="I658" s="14" t="s">
        <v>49</v>
      </c>
      <c r="J658" s="9" t="s">
        <v>20</v>
      </c>
      <c r="K658" s="14" t="s">
        <v>21</v>
      </c>
      <c r="L658" s="11" t="s">
        <v>22</v>
      </c>
      <c r="M658" s="11"/>
    </row>
    <row r="659" customFormat="false" ht="36" hidden="false" customHeight="false" outlineLevel="0" collapsed="false">
      <c r="A659" s="9" t="n">
        <v>829</v>
      </c>
      <c r="B659" s="10" t="n">
        <v>1087715</v>
      </c>
      <c r="C659" s="11" t="s">
        <v>1152</v>
      </c>
      <c r="D659" s="15" t="s">
        <v>1153</v>
      </c>
      <c r="E659" s="15" t="s">
        <v>105</v>
      </c>
      <c r="F659" s="15" t="s">
        <v>1156</v>
      </c>
      <c r="G659" s="12" t="s">
        <v>18</v>
      </c>
      <c r="H659" s="13" t="n">
        <v>17229.8</v>
      </c>
      <c r="I659" s="14" t="s">
        <v>49</v>
      </c>
      <c r="J659" s="9" t="s">
        <v>20</v>
      </c>
      <c r="K659" s="14" t="s">
        <v>21</v>
      </c>
      <c r="L659" s="11" t="s">
        <v>22</v>
      </c>
      <c r="M659" s="11"/>
    </row>
    <row r="660" customFormat="false" ht="24.95" hidden="false" customHeight="true" outlineLevel="0" collapsed="false">
      <c r="A660" s="9" t="n">
        <v>830</v>
      </c>
      <c r="B660" s="10" t="n">
        <v>9087565</v>
      </c>
      <c r="C660" s="11" t="s">
        <v>1157</v>
      </c>
      <c r="D660" s="15" t="s">
        <v>1158</v>
      </c>
      <c r="E660" s="15" t="s">
        <v>1159</v>
      </c>
      <c r="F660" s="15" t="s">
        <v>1160</v>
      </c>
      <c r="G660" s="12" t="s">
        <v>18</v>
      </c>
      <c r="H660" s="13" t="n">
        <v>734.9</v>
      </c>
      <c r="I660" s="14" t="s">
        <v>49</v>
      </c>
      <c r="J660" s="9" t="s">
        <v>20</v>
      </c>
      <c r="K660" s="14" t="s">
        <v>21</v>
      </c>
      <c r="L660" s="11" t="s">
        <v>22</v>
      </c>
      <c r="M660" s="11"/>
    </row>
    <row r="661" customFormat="false" ht="24.95" hidden="false" customHeight="true" outlineLevel="0" collapsed="false">
      <c r="A661" s="9" t="n">
        <v>831</v>
      </c>
      <c r="B661" s="10" t="n">
        <v>9087566</v>
      </c>
      <c r="C661" s="11" t="s">
        <v>1157</v>
      </c>
      <c r="D661" s="15" t="s">
        <v>1158</v>
      </c>
      <c r="E661" s="15" t="s">
        <v>1159</v>
      </c>
      <c r="F661" s="15" t="s">
        <v>1161</v>
      </c>
      <c r="G661" s="12" t="s">
        <v>18</v>
      </c>
      <c r="H661" s="13" t="n">
        <v>1469.7</v>
      </c>
      <c r="I661" s="14" t="s">
        <v>49</v>
      </c>
      <c r="J661" s="9" t="s">
        <v>20</v>
      </c>
      <c r="K661" s="14" t="s">
        <v>21</v>
      </c>
      <c r="L661" s="11" t="s">
        <v>22</v>
      </c>
      <c r="M661" s="11"/>
    </row>
    <row r="662" customFormat="false" ht="24.95" hidden="false" customHeight="true" outlineLevel="0" collapsed="false">
      <c r="A662" s="9" t="n">
        <v>832</v>
      </c>
      <c r="B662" s="10" t="n">
        <v>9087568</v>
      </c>
      <c r="C662" s="11" t="s">
        <v>1157</v>
      </c>
      <c r="D662" s="15" t="s">
        <v>1162</v>
      </c>
      <c r="E662" s="15" t="s">
        <v>1159</v>
      </c>
      <c r="F662" s="15" t="s">
        <v>1163</v>
      </c>
      <c r="G662" s="12" t="s">
        <v>18</v>
      </c>
      <c r="H662" s="13" t="n">
        <v>2493.5</v>
      </c>
      <c r="I662" s="14" t="s">
        <v>49</v>
      </c>
      <c r="J662" s="9" t="s">
        <v>20</v>
      </c>
      <c r="K662" s="14" t="s">
        <v>21</v>
      </c>
      <c r="L662" s="11" t="s">
        <v>22</v>
      </c>
      <c r="M662" s="11"/>
    </row>
    <row r="663" customFormat="false" ht="24.95" hidden="false" customHeight="true" outlineLevel="0" collapsed="false">
      <c r="A663" s="9" t="n">
        <v>833</v>
      </c>
      <c r="B663" s="10" t="n">
        <v>9087567</v>
      </c>
      <c r="C663" s="11" t="s">
        <v>1157</v>
      </c>
      <c r="D663" s="15" t="s">
        <v>1158</v>
      </c>
      <c r="E663" s="15" t="s">
        <v>1159</v>
      </c>
      <c r="F663" s="15" t="s">
        <v>1164</v>
      </c>
      <c r="G663" s="12" t="s">
        <v>18</v>
      </c>
      <c r="H663" s="13" t="n">
        <v>2462.9</v>
      </c>
      <c r="I663" s="14" t="s">
        <v>49</v>
      </c>
      <c r="J663" s="9" t="s">
        <v>20</v>
      </c>
      <c r="K663" s="14" t="s">
        <v>21</v>
      </c>
      <c r="L663" s="11" t="s">
        <v>22</v>
      </c>
      <c r="M663" s="11"/>
    </row>
    <row r="664" customFormat="false" ht="24.95" hidden="false" customHeight="true" outlineLevel="0" collapsed="false">
      <c r="A664" s="9" t="n">
        <v>837</v>
      </c>
      <c r="B664" s="10" t="n">
        <v>9087201</v>
      </c>
      <c r="C664" s="11" t="s">
        <v>1165</v>
      </c>
      <c r="D664" s="15" t="s">
        <v>1166</v>
      </c>
      <c r="E664" s="15" t="s">
        <v>1159</v>
      </c>
      <c r="F664" s="15" t="s">
        <v>1167</v>
      </c>
      <c r="G664" s="12" t="s">
        <v>18</v>
      </c>
      <c r="H664" s="13" t="n">
        <v>687.49</v>
      </c>
      <c r="I664" s="14" t="s">
        <v>26</v>
      </c>
      <c r="J664" s="9" t="s">
        <v>20</v>
      </c>
      <c r="K664" s="14" t="s">
        <v>21</v>
      </c>
      <c r="L664" s="11" t="s">
        <v>22</v>
      </c>
      <c r="M664" s="11"/>
    </row>
    <row r="665" customFormat="false" ht="24.95" hidden="false" customHeight="true" outlineLevel="0" collapsed="false">
      <c r="A665" s="9" t="n">
        <v>838</v>
      </c>
      <c r="B665" s="10" t="n">
        <v>9087202</v>
      </c>
      <c r="C665" s="11" t="s">
        <v>1165</v>
      </c>
      <c r="D665" s="15" t="s">
        <v>1166</v>
      </c>
      <c r="E665" s="15" t="s">
        <v>1159</v>
      </c>
      <c r="F665" s="15" t="s">
        <v>1168</v>
      </c>
      <c r="G665" s="12" t="s">
        <v>18</v>
      </c>
      <c r="H665" s="13" t="n">
        <v>1374.9</v>
      </c>
      <c r="I665" s="14" t="s">
        <v>26</v>
      </c>
      <c r="J665" s="9" t="s">
        <v>20</v>
      </c>
      <c r="K665" s="14" t="s">
        <v>21</v>
      </c>
      <c r="L665" s="11" t="s">
        <v>22</v>
      </c>
      <c r="M665" s="11"/>
    </row>
    <row r="666" customFormat="false" ht="24.95" hidden="false" customHeight="true" outlineLevel="0" collapsed="false">
      <c r="A666" s="9" t="n">
        <v>839</v>
      </c>
      <c r="B666" s="10" t="n">
        <v>9087203</v>
      </c>
      <c r="C666" s="11" t="s">
        <v>1165</v>
      </c>
      <c r="D666" s="15" t="s">
        <v>1166</v>
      </c>
      <c r="E666" s="15" t="s">
        <v>1159</v>
      </c>
      <c r="F666" s="15" t="s">
        <v>1169</v>
      </c>
      <c r="G666" s="12" t="s">
        <v>18</v>
      </c>
      <c r="H666" s="13" t="n">
        <v>2332.66</v>
      </c>
      <c r="I666" s="14" t="s">
        <v>26</v>
      </c>
      <c r="J666" s="9" t="s">
        <v>20</v>
      </c>
      <c r="K666" s="14" t="s">
        <v>21</v>
      </c>
      <c r="L666" s="11" t="s">
        <v>22</v>
      </c>
      <c r="M666" s="11"/>
    </row>
    <row r="667" customFormat="false" ht="24.95" hidden="false" customHeight="true" outlineLevel="0" collapsed="false">
      <c r="A667" s="9" t="n">
        <v>840</v>
      </c>
      <c r="B667" s="10" t="n">
        <v>9087200</v>
      </c>
      <c r="C667" s="11" t="s">
        <v>1165</v>
      </c>
      <c r="D667" s="15" t="s">
        <v>1166</v>
      </c>
      <c r="E667" s="15" t="s">
        <v>1159</v>
      </c>
      <c r="F667" s="15" t="s">
        <v>1170</v>
      </c>
      <c r="G667" s="12" t="s">
        <v>18</v>
      </c>
      <c r="H667" s="13" t="n">
        <v>2304.04</v>
      </c>
      <c r="I667" s="14" t="s">
        <v>26</v>
      </c>
      <c r="J667" s="9" t="s">
        <v>20</v>
      </c>
      <c r="K667" s="14" t="s">
        <v>21</v>
      </c>
      <c r="L667" s="11" t="s">
        <v>22</v>
      </c>
      <c r="M667" s="11"/>
    </row>
    <row r="668" customFormat="false" ht="24.95" hidden="false" customHeight="true" outlineLevel="0" collapsed="false">
      <c r="A668" s="9" t="n">
        <v>841</v>
      </c>
      <c r="B668" s="10" t="n">
        <v>1087530</v>
      </c>
      <c r="C668" s="11" t="s">
        <v>1171</v>
      </c>
      <c r="D668" s="15" t="s">
        <v>32</v>
      </c>
      <c r="E668" s="15" t="s">
        <v>82</v>
      </c>
      <c r="F668" s="15" t="s">
        <v>1172</v>
      </c>
      <c r="G668" s="12" t="s">
        <v>18</v>
      </c>
      <c r="H668" s="13" t="n">
        <v>170.49</v>
      </c>
      <c r="I668" s="14" t="s">
        <v>19</v>
      </c>
      <c r="J668" s="9" t="s">
        <v>20</v>
      </c>
      <c r="K668" s="14" t="s">
        <v>21</v>
      </c>
      <c r="L668" s="11" t="s">
        <v>22</v>
      </c>
      <c r="M668" s="11"/>
    </row>
    <row r="669" customFormat="false" ht="24.95" hidden="false" customHeight="true" outlineLevel="0" collapsed="false">
      <c r="A669" s="9" t="n">
        <v>842</v>
      </c>
      <c r="B669" s="10" t="n">
        <v>1087650</v>
      </c>
      <c r="C669" s="11" t="s">
        <v>1173</v>
      </c>
      <c r="D669" s="15" t="s">
        <v>366</v>
      </c>
      <c r="E669" s="15" t="s">
        <v>105</v>
      </c>
      <c r="F669" s="15" t="s">
        <v>1174</v>
      </c>
      <c r="G669" s="12" t="s">
        <v>18</v>
      </c>
      <c r="H669" s="13" t="n">
        <v>323.73</v>
      </c>
      <c r="I669" s="14" t="s">
        <v>49</v>
      </c>
      <c r="J669" s="9" t="s">
        <v>20</v>
      </c>
      <c r="K669" s="14" t="s">
        <v>21</v>
      </c>
      <c r="L669" s="11" t="s">
        <v>22</v>
      </c>
      <c r="M669" s="11"/>
    </row>
    <row r="670" customFormat="false" ht="24.95" hidden="false" customHeight="true" outlineLevel="0" collapsed="false">
      <c r="A670" s="9" t="n">
        <v>843</v>
      </c>
      <c r="B670" s="10" t="n">
        <v>1087651</v>
      </c>
      <c r="C670" s="11" t="s">
        <v>1173</v>
      </c>
      <c r="D670" s="15" t="s">
        <v>366</v>
      </c>
      <c r="E670" s="15" t="s">
        <v>105</v>
      </c>
      <c r="F670" s="15" t="s">
        <v>1175</v>
      </c>
      <c r="G670" s="12" t="s">
        <v>18</v>
      </c>
      <c r="H670" s="13" t="n">
        <v>492.3</v>
      </c>
      <c r="I670" s="14" t="s">
        <v>26</v>
      </c>
      <c r="J670" s="9" t="s">
        <v>20</v>
      </c>
      <c r="K670" s="14" t="s">
        <v>21</v>
      </c>
      <c r="L670" s="11" t="s">
        <v>22</v>
      </c>
      <c r="M670" s="11"/>
    </row>
    <row r="671" customFormat="false" ht="24.95" hidden="false" customHeight="true" outlineLevel="0" collapsed="false">
      <c r="A671" s="9" t="n">
        <v>844</v>
      </c>
      <c r="B671" s="10" t="n">
        <v>1087553</v>
      </c>
      <c r="C671" s="11" t="s">
        <v>1171</v>
      </c>
      <c r="D671" s="15" t="s">
        <v>32</v>
      </c>
      <c r="E671" s="15" t="s">
        <v>105</v>
      </c>
      <c r="F671" s="15" t="s">
        <v>914</v>
      </c>
      <c r="G671" s="12" t="s">
        <v>18</v>
      </c>
      <c r="H671" s="13" t="n">
        <v>151.21</v>
      </c>
      <c r="I671" s="14" t="s">
        <v>19</v>
      </c>
      <c r="J671" s="9" t="s">
        <v>20</v>
      </c>
      <c r="K671" s="14" t="s">
        <v>21</v>
      </c>
      <c r="L671" s="11" t="s">
        <v>22</v>
      </c>
      <c r="M671" s="11"/>
    </row>
    <row r="672" customFormat="false" ht="24.95" hidden="false" customHeight="true" outlineLevel="0" collapsed="false">
      <c r="A672" s="9" t="n">
        <v>846</v>
      </c>
      <c r="B672" s="10" t="n">
        <v>3086695</v>
      </c>
      <c r="C672" s="11" t="s">
        <v>1176</v>
      </c>
      <c r="D672" s="15" t="s">
        <v>15</v>
      </c>
      <c r="E672" s="15" t="s">
        <v>66</v>
      </c>
      <c r="F672" s="15" t="s">
        <v>1177</v>
      </c>
      <c r="G672" s="12" t="s">
        <v>18</v>
      </c>
      <c r="H672" s="13" t="n">
        <v>128.23</v>
      </c>
      <c r="I672" s="14" t="s">
        <v>19</v>
      </c>
      <c r="J672" s="9" t="s">
        <v>20</v>
      </c>
      <c r="K672" s="14" t="s">
        <v>21</v>
      </c>
      <c r="L672" s="11" t="s">
        <v>22</v>
      </c>
      <c r="M672" s="11"/>
    </row>
    <row r="673" customFormat="false" ht="24.95" hidden="false" customHeight="true" outlineLevel="0" collapsed="false">
      <c r="A673" s="9" t="n">
        <v>848</v>
      </c>
      <c r="B673" s="10" t="n">
        <v>1086876</v>
      </c>
      <c r="C673" s="11" t="s">
        <v>1178</v>
      </c>
      <c r="D673" s="16" t="s">
        <v>51</v>
      </c>
      <c r="E673" s="16" t="s">
        <v>42</v>
      </c>
      <c r="F673" s="16" t="s">
        <v>1179</v>
      </c>
      <c r="G673" s="12" t="s">
        <v>18</v>
      </c>
      <c r="H673" s="17" t="n">
        <v>192.25</v>
      </c>
      <c r="I673" s="14" t="s">
        <v>49</v>
      </c>
      <c r="J673" s="9" t="s">
        <v>20</v>
      </c>
      <c r="K673" s="14" t="s">
        <v>21</v>
      </c>
      <c r="L673" s="11" t="s">
        <v>22</v>
      </c>
      <c r="M673" s="11" t="s">
        <v>1180</v>
      </c>
    </row>
    <row r="674" customFormat="false" ht="24.95" hidden="false" customHeight="true" outlineLevel="0" collapsed="false">
      <c r="A674" s="9" t="n">
        <v>850</v>
      </c>
      <c r="B674" s="10" t="n">
        <v>1084210</v>
      </c>
      <c r="C674" s="11" t="s">
        <v>1181</v>
      </c>
      <c r="D674" s="15" t="s">
        <v>32</v>
      </c>
      <c r="E674" s="15" t="s">
        <v>42</v>
      </c>
      <c r="F674" s="15" t="s">
        <v>1182</v>
      </c>
      <c r="G674" s="12" t="s">
        <v>18</v>
      </c>
      <c r="H674" s="13" t="n">
        <v>69.97</v>
      </c>
      <c r="I674" s="14" t="s">
        <v>19</v>
      </c>
      <c r="J674" s="9" t="s">
        <v>20</v>
      </c>
      <c r="K674" s="14" t="s">
        <v>21</v>
      </c>
      <c r="L674" s="11" t="s">
        <v>22</v>
      </c>
      <c r="M674" s="11"/>
    </row>
    <row r="675" customFormat="false" ht="24.95" hidden="false" customHeight="true" outlineLevel="0" collapsed="false">
      <c r="A675" s="9" t="n">
        <v>851</v>
      </c>
      <c r="B675" s="10" t="n">
        <v>1084521</v>
      </c>
      <c r="C675" s="11" t="s">
        <v>1181</v>
      </c>
      <c r="D675" s="15" t="s">
        <v>32</v>
      </c>
      <c r="E675" s="15" t="s">
        <v>42</v>
      </c>
      <c r="F675" s="15" t="s">
        <v>256</v>
      </c>
      <c r="G675" s="12" t="s">
        <v>18</v>
      </c>
      <c r="H675" s="13" t="n">
        <v>156.67</v>
      </c>
      <c r="I675" s="14" t="s">
        <v>19</v>
      </c>
      <c r="J675" s="9" t="s">
        <v>20</v>
      </c>
      <c r="K675" s="14" t="s">
        <v>21</v>
      </c>
      <c r="L675" s="11" t="s">
        <v>22</v>
      </c>
      <c r="M675" s="11"/>
    </row>
    <row r="676" customFormat="false" ht="24.95" hidden="false" customHeight="true" outlineLevel="0" collapsed="false">
      <c r="A676" s="9" t="n">
        <v>852</v>
      </c>
      <c r="B676" s="10" t="n">
        <v>3084513</v>
      </c>
      <c r="C676" s="11" t="s">
        <v>1183</v>
      </c>
      <c r="D676" s="15" t="s">
        <v>1184</v>
      </c>
      <c r="E676" s="15" t="s">
        <v>66</v>
      </c>
      <c r="F676" s="15" t="s">
        <v>1185</v>
      </c>
      <c r="G676" s="12" t="s">
        <v>18</v>
      </c>
      <c r="H676" s="13" t="n">
        <v>378.37</v>
      </c>
      <c r="I676" s="14" t="s">
        <v>49</v>
      </c>
      <c r="J676" s="9" t="s">
        <v>20</v>
      </c>
      <c r="K676" s="14" t="s">
        <v>21</v>
      </c>
      <c r="L676" s="11" t="s">
        <v>22</v>
      </c>
      <c r="M676" s="11"/>
    </row>
    <row r="677" customFormat="false" ht="36" hidden="false" customHeight="false" outlineLevel="0" collapsed="false">
      <c r="A677" s="9" t="n">
        <v>853</v>
      </c>
      <c r="B677" s="10" t="n">
        <v>1084402</v>
      </c>
      <c r="C677" s="11" t="s">
        <v>1186</v>
      </c>
      <c r="D677" s="16" t="s">
        <v>470</v>
      </c>
      <c r="E677" s="15" t="s">
        <v>42</v>
      </c>
      <c r="F677" s="15" t="s">
        <v>205</v>
      </c>
      <c r="G677" s="12" t="s">
        <v>18</v>
      </c>
      <c r="H677" s="13" t="n">
        <v>92.25</v>
      </c>
      <c r="I677" s="14" t="s">
        <v>26</v>
      </c>
      <c r="J677" s="9" t="s">
        <v>20</v>
      </c>
      <c r="K677" s="14" t="s">
        <v>21</v>
      </c>
      <c r="L677" s="11" t="s">
        <v>22</v>
      </c>
      <c r="M677" s="11"/>
    </row>
    <row r="678" customFormat="false" ht="24.95" hidden="false" customHeight="true" outlineLevel="0" collapsed="false">
      <c r="A678" s="9" t="n">
        <v>854</v>
      </c>
      <c r="B678" s="10" t="n">
        <v>1084255</v>
      </c>
      <c r="C678" s="11" t="s">
        <v>1187</v>
      </c>
      <c r="D678" s="15" t="s">
        <v>1188</v>
      </c>
      <c r="E678" s="15" t="s">
        <v>42</v>
      </c>
      <c r="F678" s="15" t="s">
        <v>205</v>
      </c>
      <c r="G678" s="12" t="s">
        <v>18</v>
      </c>
      <c r="H678" s="13" t="n">
        <v>100.39</v>
      </c>
      <c r="I678" s="14" t="s">
        <v>19</v>
      </c>
      <c r="J678" s="9" t="s">
        <v>20</v>
      </c>
      <c r="K678" s="14" t="s">
        <v>21</v>
      </c>
      <c r="L678" s="11" t="s">
        <v>22</v>
      </c>
      <c r="M678" s="11"/>
    </row>
    <row r="679" customFormat="false" ht="24.95" hidden="false" customHeight="true" outlineLevel="0" collapsed="false">
      <c r="A679" s="9" t="n">
        <v>855</v>
      </c>
      <c r="B679" s="10" t="n">
        <v>1084070</v>
      </c>
      <c r="C679" s="11" t="s">
        <v>1189</v>
      </c>
      <c r="D679" s="15" t="s">
        <v>15</v>
      </c>
      <c r="E679" s="15" t="s">
        <v>42</v>
      </c>
      <c r="F679" s="15" t="s">
        <v>1190</v>
      </c>
      <c r="G679" s="12" t="s">
        <v>18</v>
      </c>
      <c r="H679" s="13" t="n">
        <v>240.82</v>
      </c>
      <c r="I679" s="14" t="s">
        <v>26</v>
      </c>
      <c r="J679" s="9" t="s">
        <v>20</v>
      </c>
      <c r="K679" s="14" t="s">
        <v>21</v>
      </c>
      <c r="L679" s="11" t="s">
        <v>22</v>
      </c>
      <c r="M679" s="11"/>
    </row>
    <row r="680" customFormat="false" ht="24.95" hidden="false" customHeight="true" outlineLevel="0" collapsed="false">
      <c r="A680" s="9" t="n">
        <v>857</v>
      </c>
      <c r="B680" s="10" t="n">
        <v>3084532</v>
      </c>
      <c r="C680" s="11" t="s">
        <v>1191</v>
      </c>
      <c r="D680" s="15" t="s">
        <v>1192</v>
      </c>
      <c r="E680" s="15" t="s">
        <v>75</v>
      </c>
      <c r="F680" s="15" t="s">
        <v>1193</v>
      </c>
      <c r="G680" s="12" t="s">
        <v>18</v>
      </c>
      <c r="H680" s="13" t="n">
        <v>412.97</v>
      </c>
      <c r="I680" s="14" t="s">
        <v>49</v>
      </c>
      <c r="J680" s="9" t="s">
        <v>20</v>
      </c>
      <c r="K680" s="14" t="s">
        <v>21</v>
      </c>
      <c r="L680" s="11" t="s">
        <v>22</v>
      </c>
      <c r="M680" s="11"/>
    </row>
    <row r="681" customFormat="false" ht="36" hidden="false" customHeight="false" outlineLevel="0" collapsed="false">
      <c r="A681" s="9" t="n">
        <v>858</v>
      </c>
      <c r="B681" s="10" t="n">
        <v>1084530</v>
      </c>
      <c r="C681" s="11" t="s">
        <v>1194</v>
      </c>
      <c r="D681" s="15" t="s">
        <v>1088</v>
      </c>
      <c r="E681" s="15" t="s">
        <v>350</v>
      </c>
      <c r="F681" s="15" t="s">
        <v>1195</v>
      </c>
      <c r="G681" s="12" t="s">
        <v>18</v>
      </c>
      <c r="H681" s="13" t="n">
        <v>482.5</v>
      </c>
      <c r="I681" s="14" t="s">
        <v>49</v>
      </c>
      <c r="J681" s="9" t="s">
        <v>20</v>
      </c>
      <c r="K681" s="14" t="s">
        <v>21</v>
      </c>
      <c r="L681" s="11" t="s">
        <v>22</v>
      </c>
      <c r="M681" s="11"/>
    </row>
    <row r="682" customFormat="false" ht="24.95" hidden="false" customHeight="true" outlineLevel="0" collapsed="false">
      <c r="A682" s="9" t="n">
        <v>859</v>
      </c>
      <c r="B682" s="10" t="n">
        <v>1084351</v>
      </c>
      <c r="C682" s="11" t="s">
        <v>1196</v>
      </c>
      <c r="D682" s="15" t="s">
        <v>1197</v>
      </c>
      <c r="E682" s="15" t="s">
        <v>196</v>
      </c>
      <c r="F682" s="15" t="s">
        <v>1195</v>
      </c>
      <c r="G682" s="12" t="s">
        <v>18</v>
      </c>
      <c r="H682" s="13" t="n">
        <v>346</v>
      </c>
      <c r="I682" s="14" t="s">
        <v>19</v>
      </c>
      <c r="J682" s="9" t="s">
        <v>20</v>
      </c>
      <c r="K682" s="14" t="s">
        <v>21</v>
      </c>
      <c r="L682" s="11" t="s">
        <v>22</v>
      </c>
      <c r="M682" s="11"/>
    </row>
    <row r="683" customFormat="false" ht="24.95" hidden="false" customHeight="true" outlineLevel="0" collapsed="false">
      <c r="A683" s="9" t="n">
        <v>860</v>
      </c>
      <c r="B683" s="10" t="n">
        <v>3084501</v>
      </c>
      <c r="C683" s="11" t="s">
        <v>1198</v>
      </c>
      <c r="D683" s="15" t="s">
        <v>1199</v>
      </c>
      <c r="E683" s="15" t="s">
        <v>66</v>
      </c>
      <c r="F683" s="15" t="s">
        <v>1200</v>
      </c>
      <c r="G683" s="12" t="s">
        <v>18</v>
      </c>
      <c r="H683" s="13" t="n">
        <v>404.8</v>
      </c>
      <c r="I683" s="14" t="s">
        <v>49</v>
      </c>
      <c r="J683" s="9" t="s">
        <v>20</v>
      </c>
      <c r="K683" s="14" t="s">
        <v>21</v>
      </c>
      <c r="L683" s="11" t="s">
        <v>22</v>
      </c>
      <c r="M683" s="11"/>
    </row>
    <row r="684" customFormat="false" ht="24.95" hidden="false" customHeight="true" outlineLevel="0" collapsed="false">
      <c r="A684" s="9" t="n">
        <v>861</v>
      </c>
      <c r="B684" s="10" t="n">
        <v>1084500</v>
      </c>
      <c r="C684" s="11" t="s">
        <v>1201</v>
      </c>
      <c r="D684" s="15" t="s">
        <v>1202</v>
      </c>
      <c r="E684" s="15" t="s">
        <v>1203</v>
      </c>
      <c r="F684" s="15" t="s">
        <v>1204</v>
      </c>
      <c r="G684" s="12" t="s">
        <v>18</v>
      </c>
      <c r="H684" s="13" t="n">
        <v>336.04</v>
      </c>
      <c r="I684" s="14" t="s">
        <v>26</v>
      </c>
      <c r="J684" s="9" t="s">
        <v>20</v>
      </c>
      <c r="K684" s="14" t="s">
        <v>21</v>
      </c>
      <c r="L684" s="11" t="s">
        <v>22</v>
      </c>
      <c r="M684" s="11"/>
    </row>
    <row r="685" customFormat="false" ht="24.95" hidden="false" customHeight="true" outlineLevel="0" collapsed="false">
      <c r="A685" s="9" t="n">
        <v>862</v>
      </c>
      <c r="B685" s="10" t="n">
        <v>1084817</v>
      </c>
      <c r="C685" s="11" t="s">
        <v>1205</v>
      </c>
      <c r="D685" s="15" t="s">
        <v>366</v>
      </c>
      <c r="E685" s="15" t="s">
        <v>105</v>
      </c>
      <c r="F685" s="15" t="s">
        <v>1206</v>
      </c>
      <c r="G685" s="12" t="s">
        <v>18</v>
      </c>
      <c r="H685" s="13" t="n">
        <v>339.23</v>
      </c>
      <c r="I685" s="14" t="s">
        <v>49</v>
      </c>
      <c r="J685" s="9" t="s">
        <v>20</v>
      </c>
      <c r="K685" s="14" t="s">
        <v>21</v>
      </c>
      <c r="L685" s="11" t="s">
        <v>22</v>
      </c>
      <c r="M685" s="11"/>
    </row>
    <row r="686" customFormat="false" ht="24.95" hidden="false" customHeight="true" outlineLevel="0" collapsed="false">
      <c r="A686" s="9" t="n">
        <v>865</v>
      </c>
      <c r="B686" s="10" t="n">
        <v>1084550</v>
      </c>
      <c r="C686" s="11" t="s">
        <v>1207</v>
      </c>
      <c r="D686" s="15" t="s">
        <v>1025</v>
      </c>
      <c r="E686" s="15" t="s">
        <v>42</v>
      </c>
      <c r="F686" s="15" t="s">
        <v>380</v>
      </c>
      <c r="G686" s="12" t="s">
        <v>18</v>
      </c>
      <c r="H686" s="13" t="n">
        <v>137.91</v>
      </c>
      <c r="I686" s="14" t="s">
        <v>19</v>
      </c>
      <c r="J686" s="9" t="s">
        <v>20</v>
      </c>
      <c r="K686" s="14" t="s">
        <v>21</v>
      </c>
      <c r="L686" s="11" t="s">
        <v>22</v>
      </c>
      <c r="M686" s="11"/>
    </row>
    <row r="687" customFormat="false" ht="24.95" hidden="false" customHeight="true" outlineLevel="0" collapsed="false">
      <c r="A687" s="9" t="n">
        <v>866</v>
      </c>
      <c r="B687" s="10" t="n">
        <v>1084551</v>
      </c>
      <c r="C687" s="11" t="s">
        <v>1207</v>
      </c>
      <c r="D687" s="15" t="s">
        <v>1025</v>
      </c>
      <c r="E687" s="15" t="s">
        <v>42</v>
      </c>
      <c r="F687" s="15" t="s">
        <v>348</v>
      </c>
      <c r="G687" s="12" t="s">
        <v>18</v>
      </c>
      <c r="H687" s="13" t="n">
        <v>294.79</v>
      </c>
      <c r="I687" s="14" t="s">
        <v>19</v>
      </c>
      <c r="J687" s="9" t="s">
        <v>20</v>
      </c>
      <c r="K687" s="14" t="s">
        <v>21</v>
      </c>
      <c r="L687" s="11" t="s">
        <v>22</v>
      </c>
      <c r="M687" s="11"/>
    </row>
    <row r="688" customFormat="false" ht="24.95" hidden="false" customHeight="true" outlineLevel="0" collapsed="false">
      <c r="A688" s="9" t="n">
        <v>867</v>
      </c>
      <c r="B688" s="10" t="n">
        <v>1084552</v>
      </c>
      <c r="C688" s="11" t="s">
        <v>1207</v>
      </c>
      <c r="D688" s="15" t="s">
        <v>1025</v>
      </c>
      <c r="E688" s="15" t="s">
        <v>42</v>
      </c>
      <c r="F688" s="15" t="s">
        <v>256</v>
      </c>
      <c r="G688" s="12" t="s">
        <v>18</v>
      </c>
      <c r="H688" s="13" t="n">
        <v>543.58</v>
      </c>
      <c r="I688" s="14" t="s">
        <v>19</v>
      </c>
      <c r="J688" s="9" t="s">
        <v>20</v>
      </c>
      <c r="K688" s="14" t="s">
        <v>21</v>
      </c>
      <c r="L688" s="11" t="s">
        <v>22</v>
      </c>
      <c r="M688" s="11"/>
    </row>
    <row r="689" customFormat="false" ht="24.95" hidden="false" customHeight="true" outlineLevel="0" collapsed="false">
      <c r="A689" s="9" t="n">
        <v>868</v>
      </c>
      <c r="B689" s="10" t="n">
        <v>1084827</v>
      </c>
      <c r="C689" s="11" t="s">
        <v>1208</v>
      </c>
      <c r="D689" s="15" t="s">
        <v>15</v>
      </c>
      <c r="E689" s="15" t="s">
        <v>42</v>
      </c>
      <c r="F689" s="15" t="s">
        <v>380</v>
      </c>
      <c r="G689" s="12" t="s">
        <v>18</v>
      </c>
      <c r="H689" s="13" t="n">
        <v>132.93</v>
      </c>
      <c r="I689" s="14" t="s">
        <v>26</v>
      </c>
      <c r="J689" s="9" t="s">
        <v>20</v>
      </c>
      <c r="K689" s="14" t="s">
        <v>21</v>
      </c>
      <c r="L689" s="11" t="s">
        <v>22</v>
      </c>
      <c r="M689" s="11"/>
    </row>
    <row r="690" customFormat="false" ht="24.95" hidden="false" customHeight="true" outlineLevel="0" collapsed="false">
      <c r="A690" s="9" t="n">
        <v>869</v>
      </c>
      <c r="B690" s="10" t="n">
        <v>1084826</v>
      </c>
      <c r="C690" s="11" t="s">
        <v>1208</v>
      </c>
      <c r="D690" s="15" t="s">
        <v>15</v>
      </c>
      <c r="E690" s="15" t="s">
        <v>42</v>
      </c>
      <c r="F690" s="15" t="s">
        <v>348</v>
      </c>
      <c r="G690" s="12" t="s">
        <v>18</v>
      </c>
      <c r="H690" s="13" t="n">
        <v>284.16</v>
      </c>
      <c r="I690" s="14" t="s">
        <v>26</v>
      </c>
      <c r="J690" s="9" t="s">
        <v>20</v>
      </c>
      <c r="K690" s="14" t="s">
        <v>21</v>
      </c>
      <c r="L690" s="11" t="s">
        <v>22</v>
      </c>
      <c r="M690" s="11"/>
    </row>
    <row r="691" customFormat="false" ht="24.95" hidden="false" customHeight="true" outlineLevel="0" collapsed="false">
      <c r="A691" s="9" t="n">
        <v>870</v>
      </c>
      <c r="B691" s="10" t="n">
        <v>1084825</v>
      </c>
      <c r="C691" s="11" t="s">
        <v>1208</v>
      </c>
      <c r="D691" s="15" t="s">
        <v>15</v>
      </c>
      <c r="E691" s="15" t="s">
        <v>42</v>
      </c>
      <c r="F691" s="15" t="s">
        <v>256</v>
      </c>
      <c r="G691" s="12" t="s">
        <v>18</v>
      </c>
      <c r="H691" s="13" t="n">
        <v>523.98</v>
      </c>
      <c r="I691" s="14" t="s">
        <v>26</v>
      </c>
      <c r="J691" s="9" t="s">
        <v>20</v>
      </c>
      <c r="K691" s="14" t="s">
        <v>21</v>
      </c>
      <c r="L691" s="11" t="s">
        <v>22</v>
      </c>
      <c r="M691" s="11"/>
    </row>
    <row r="692" customFormat="false" ht="24.95" hidden="false" customHeight="true" outlineLevel="0" collapsed="false">
      <c r="A692" s="9" t="n">
        <v>871</v>
      </c>
      <c r="B692" s="10" t="n">
        <v>1084080</v>
      </c>
      <c r="C692" s="11" t="s">
        <v>1209</v>
      </c>
      <c r="D692" s="15" t="s">
        <v>362</v>
      </c>
      <c r="E692" s="15" t="s">
        <v>42</v>
      </c>
      <c r="F692" s="15" t="s">
        <v>380</v>
      </c>
      <c r="G692" s="12" t="s">
        <v>18</v>
      </c>
      <c r="H692" s="13" t="n">
        <v>129.13</v>
      </c>
      <c r="I692" s="14" t="s">
        <v>49</v>
      </c>
      <c r="J692" s="9" t="s">
        <v>20</v>
      </c>
      <c r="K692" s="14" t="s">
        <v>21</v>
      </c>
      <c r="L692" s="11" t="s">
        <v>22</v>
      </c>
      <c r="M692" s="11"/>
    </row>
    <row r="693" customFormat="false" ht="24.95" hidden="false" customHeight="true" outlineLevel="0" collapsed="false">
      <c r="A693" s="9" t="n">
        <v>872</v>
      </c>
      <c r="B693" s="10" t="n">
        <v>1084081</v>
      </c>
      <c r="C693" s="11" t="s">
        <v>1209</v>
      </c>
      <c r="D693" s="15" t="s">
        <v>362</v>
      </c>
      <c r="E693" s="15" t="s">
        <v>42</v>
      </c>
      <c r="F693" s="15" t="s">
        <v>348</v>
      </c>
      <c r="G693" s="12" t="s">
        <v>18</v>
      </c>
      <c r="H693" s="13" t="n">
        <v>282.46</v>
      </c>
      <c r="I693" s="14" t="s">
        <v>49</v>
      </c>
      <c r="J693" s="9" t="s">
        <v>20</v>
      </c>
      <c r="K693" s="14" t="s">
        <v>21</v>
      </c>
      <c r="L693" s="11" t="s">
        <v>22</v>
      </c>
      <c r="M693" s="11"/>
    </row>
    <row r="694" customFormat="false" ht="24.95" hidden="false" customHeight="true" outlineLevel="0" collapsed="false">
      <c r="A694" s="9" t="n">
        <v>873</v>
      </c>
      <c r="B694" s="10" t="n">
        <v>1084082</v>
      </c>
      <c r="C694" s="11" t="s">
        <v>1209</v>
      </c>
      <c r="D694" s="15" t="s">
        <v>362</v>
      </c>
      <c r="E694" s="15" t="s">
        <v>42</v>
      </c>
      <c r="F694" s="15" t="s">
        <v>256</v>
      </c>
      <c r="G694" s="12" t="s">
        <v>18</v>
      </c>
      <c r="H694" s="25" t="n">
        <v>520.66</v>
      </c>
      <c r="I694" s="26" t="s">
        <v>49</v>
      </c>
      <c r="J694" s="9" t="s">
        <v>20</v>
      </c>
      <c r="K694" s="14" t="s">
        <v>21</v>
      </c>
      <c r="L694" s="11" t="s">
        <v>22</v>
      </c>
      <c r="M694" s="11"/>
    </row>
    <row r="695" customFormat="false" ht="24.95" hidden="false" customHeight="true" outlineLevel="0" collapsed="false">
      <c r="A695" s="9" t="n">
        <v>874</v>
      </c>
      <c r="B695" s="10" t="n">
        <v>1084083</v>
      </c>
      <c r="C695" s="11" t="s">
        <v>1209</v>
      </c>
      <c r="D695" s="15" t="s">
        <v>362</v>
      </c>
      <c r="E695" s="15" t="s">
        <v>42</v>
      </c>
      <c r="F695" s="15" t="s">
        <v>275</v>
      </c>
      <c r="G695" s="12" t="s">
        <v>18</v>
      </c>
      <c r="H695" s="13" t="n">
        <v>1307.18</v>
      </c>
      <c r="I695" s="14" t="s">
        <v>49</v>
      </c>
      <c r="J695" s="9" t="s">
        <v>20</v>
      </c>
      <c r="K695" s="14" t="s">
        <v>21</v>
      </c>
      <c r="L695" s="11" t="s">
        <v>22</v>
      </c>
      <c r="M695" s="11"/>
    </row>
    <row r="696" customFormat="false" ht="24.95" hidden="false" customHeight="true" outlineLevel="0" collapsed="false">
      <c r="A696" s="9" t="n">
        <v>875</v>
      </c>
      <c r="B696" s="10" t="n">
        <v>1084230</v>
      </c>
      <c r="C696" s="11" t="s">
        <v>1210</v>
      </c>
      <c r="D696" s="15" t="s">
        <v>1211</v>
      </c>
      <c r="E696" s="15" t="s">
        <v>42</v>
      </c>
      <c r="F696" s="15" t="s">
        <v>380</v>
      </c>
      <c r="G696" s="12" t="s">
        <v>18</v>
      </c>
      <c r="H696" s="30" t="n">
        <v>145.4</v>
      </c>
      <c r="I696" s="31" t="s">
        <v>19</v>
      </c>
      <c r="J696" s="9" t="s">
        <v>20</v>
      </c>
      <c r="K696" s="14" t="s">
        <v>21</v>
      </c>
      <c r="L696" s="11" t="s">
        <v>22</v>
      </c>
      <c r="M696" s="11"/>
    </row>
    <row r="697" customFormat="false" ht="24.95" hidden="false" customHeight="true" outlineLevel="0" collapsed="false">
      <c r="A697" s="9" t="n">
        <v>876</v>
      </c>
      <c r="B697" s="10" t="n">
        <v>1084231</v>
      </c>
      <c r="C697" s="11" t="s">
        <v>1210</v>
      </c>
      <c r="D697" s="15" t="s">
        <v>1211</v>
      </c>
      <c r="E697" s="15" t="s">
        <v>42</v>
      </c>
      <c r="F697" s="15" t="s">
        <v>348</v>
      </c>
      <c r="G697" s="12" t="s">
        <v>18</v>
      </c>
      <c r="H697" s="13" t="n">
        <v>310.8</v>
      </c>
      <c r="I697" s="14" t="s">
        <v>19</v>
      </c>
      <c r="J697" s="9" t="s">
        <v>20</v>
      </c>
      <c r="K697" s="14" t="s">
        <v>21</v>
      </c>
      <c r="L697" s="11" t="s">
        <v>22</v>
      </c>
      <c r="M697" s="11"/>
    </row>
    <row r="698" customFormat="false" ht="24.95" hidden="false" customHeight="true" outlineLevel="0" collapsed="false">
      <c r="A698" s="9" t="n">
        <v>877</v>
      </c>
      <c r="B698" s="10" t="n">
        <v>1084232</v>
      </c>
      <c r="C698" s="11" t="s">
        <v>1210</v>
      </c>
      <c r="D698" s="15" t="s">
        <v>1211</v>
      </c>
      <c r="E698" s="15" t="s">
        <v>42</v>
      </c>
      <c r="F698" s="15" t="s">
        <v>256</v>
      </c>
      <c r="G698" s="12" t="s">
        <v>18</v>
      </c>
      <c r="H698" s="13" t="n">
        <v>573.1</v>
      </c>
      <c r="I698" s="14" t="s">
        <v>19</v>
      </c>
      <c r="J698" s="9" t="s">
        <v>20</v>
      </c>
      <c r="K698" s="14" t="s">
        <v>21</v>
      </c>
      <c r="L698" s="11" t="s">
        <v>22</v>
      </c>
      <c r="M698" s="11"/>
    </row>
    <row r="699" customFormat="false" ht="24.95" hidden="false" customHeight="true" outlineLevel="0" collapsed="false">
      <c r="A699" s="9" t="n">
        <v>878</v>
      </c>
      <c r="B699" s="10" t="n">
        <v>1084233</v>
      </c>
      <c r="C699" s="11" t="s">
        <v>1210</v>
      </c>
      <c r="D699" s="15" t="s">
        <v>1211</v>
      </c>
      <c r="E699" s="15" t="s">
        <v>42</v>
      </c>
      <c r="F699" s="15" t="s">
        <v>275</v>
      </c>
      <c r="G699" s="12" t="s">
        <v>18</v>
      </c>
      <c r="H699" s="13" t="n">
        <v>1436.3</v>
      </c>
      <c r="I699" s="14" t="s">
        <v>19</v>
      </c>
      <c r="J699" s="9" t="s">
        <v>20</v>
      </c>
      <c r="K699" s="14" t="s">
        <v>21</v>
      </c>
      <c r="L699" s="11" t="s">
        <v>22</v>
      </c>
      <c r="M699" s="11"/>
    </row>
    <row r="700" customFormat="false" ht="24.95" hidden="false" customHeight="true" outlineLevel="0" collapsed="false">
      <c r="A700" s="9" t="n">
        <v>879</v>
      </c>
      <c r="B700" s="10" t="n">
        <v>1084700</v>
      </c>
      <c r="C700" s="11" t="s">
        <v>1212</v>
      </c>
      <c r="D700" s="15" t="s">
        <v>1213</v>
      </c>
      <c r="E700" s="15" t="s">
        <v>24</v>
      </c>
      <c r="F700" s="15" t="s">
        <v>386</v>
      </c>
      <c r="G700" s="12" t="s">
        <v>18</v>
      </c>
      <c r="H700" s="13" t="n">
        <v>282.5</v>
      </c>
      <c r="I700" s="14" t="s">
        <v>49</v>
      </c>
      <c r="J700" s="9" t="s">
        <v>20</v>
      </c>
      <c r="K700" s="14" t="s">
        <v>21</v>
      </c>
      <c r="L700" s="11" t="s">
        <v>22</v>
      </c>
      <c r="M700" s="11"/>
    </row>
    <row r="701" customFormat="false" ht="24.95" hidden="false" customHeight="true" outlineLevel="0" collapsed="false">
      <c r="A701" s="9" t="n">
        <v>880</v>
      </c>
      <c r="B701" s="10" t="n">
        <v>1084701</v>
      </c>
      <c r="C701" s="11" t="s">
        <v>1212</v>
      </c>
      <c r="D701" s="15" t="s">
        <v>1213</v>
      </c>
      <c r="E701" s="15" t="s">
        <v>24</v>
      </c>
      <c r="F701" s="15" t="s">
        <v>344</v>
      </c>
      <c r="G701" s="12" t="s">
        <v>18</v>
      </c>
      <c r="H701" s="13" t="n">
        <v>655.2</v>
      </c>
      <c r="I701" s="14" t="s">
        <v>49</v>
      </c>
      <c r="J701" s="9" t="s">
        <v>20</v>
      </c>
      <c r="K701" s="14" t="s">
        <v>21</v>
      </c>
      <c r="L701" s="11" t="s">
        <v>22</v>
      </c>
      <c r="M701" s="11"/>
    </row>
    <row r="702" customFormat="false" ht="24.95" hidden="false" customHeight="true" outlineLevel="0" collapsed="false">
      <c r="A702" s="9" t="n">
        <v>881</v>
      </c>
      <c r="B702" s="10" t="n">
        <v>1084702</v>
      </c>
      <c r="C702" s="11" t="s">
        <v>1212</v>
      </c>
      <c r="D702" s="15" t="s">
        <v>1213</v>
      </c>
      <c r="E702" s="15" t="s">
        <v>24</v>
      </c>
      <c r="F702" s="15" t="s">
        <v>556</v>
      </c>
      <c r="G702" s="12" t="s">
        <v>18</v>
      </c>
      <c r="H702" s="13" t="n">
        <v>1162.4</v>
      </c>
      <c r="I702" s="14" t="s">
        <v>49</v>
      </c>
      <c r="J702" s="9" t="s">
        <v>20</v>
      </c>
      <c r="K702" s="14" t="s">
        <v>21</v>
      </c>
      <c r="L702" s="11" t="s">
        <v>22</v>
      </c>
      <c r="M702" s="11"/>
    </row>
    <row r="703" customFormat="false" ht="24.95" hidden="false" customHeight="true" outlineLevel="0" collapsed="false">
      <c r="A703" s="9" t="n">
        <v>882</v>
      </c>
      <c r="B703" s="10" t="n">
        <v>1084716</v>
      </c>
      <c r="C703" s="11" t="s">
        <v>1214</v>
      </c>
      <c r="D703" s="15" t="s">
        <v>65</v>
      </c>
      <c r="E703" s="15" t="s">
        <v>24</v>
      </c>
      <c r="F703" s="15" t="s">
        <v>1215</v>
      </c>
      <c r="G703" s="12" t="s">
        <v>18</v>
      </c>
      <c r="H703" s="13" t="n">
        <v>473.9</v>
      </c>
      <c r="I703" s="14" t="s">
        <v>19</v>
      </c>
      <c r="J703" s="9" t="s">
        <v>20</v>
      </c>
      <c r="K703" s="14" t="s">
        <v>21</v>
      </c>
      <c r="L703" s="11" t="s">
        <v>22</v>
      </c>
      <c r="M703" s="11"/>
    </row>
    <row r="704" customFormat="false" ht="24.95" hidden="false" customHeight="true" outlineLevel="0" collapsed="false">
      <c r="A704" s="9" t="n">
        <v>883</v>
      </c>
      <c r="B704" s="10" t="n">
        <v>1084717</v>
      </c>
      <c r="C704" s="11" t="s">
        <v>1214</v>
      </c>
      <c r="D704" s="15" t="s">
        <v>65</v>
      </c>
      <c r="E704" s="15" t="s">
        <v>24</v>
      </c>
      <c r="F704" s="15" t="s">
        <v>1216</v>
      </c>
      <c r="G704" s="12" t="s">
        <v>18</v>
      </c>
      <c r="H704" s="17" t="n">
        <v>1168.8</v>
      </c>
      <c r="I704" s="14" t="s">
        <v>19</v>
      </c>
      <c r="J704" s="9" t="s">
        <v>20</v>
      </c>
      <c r="K704" s="14" t="s">
        <v>21</v>
      </c>
      <c r="L704" s="11" t="s">
        <v>22</v>
      </c>
      <c r="M704" s="11" t="s">
        <v>1217</v>
      </c>
    </row>
    <row r="705" customFormat="false" ht="24.95" hidden="false" customHeight="true" outlineLevel="0" collapsed="false">
      <c r="A705" s="9" t="n">
        <v>884</v>
      </c>
      <c r="B705" s="10" t="n">
        <v>1084715</v>
      </c>
      <c r="C705" s="11" t="s">
        <v>1214</v>
      </c>
      <c r="D705" s="15" t="s">
        <v>65</v>
      </c>
      <c r="E705" s="15" t="s">
        <v>24</v>
      </c>
      <c r="F705" s="15" t="s">
        <v>1218</v>
      </c>
      <c r="G705" s="12" t="s">
        <v>18</v>
      </c>
      <c r="H705" s="13" t="n">
        <v>1829.27</v>
      </c>
      <c r="I705" s="14" t="s">
        <v>19</v>
      </c>
      <c r="J705" s="9" t="s">
        <v>20</v>
      </c>
      <c r="K705" s="14" t="s">
        <v>21</v>
      </c>
      <c r="L705" s="11" t="s">
        <v>22</v>
      </c>
      <c r="M705" s="11"/>
    </row>
    <row r="706" customFormat="false" ht="24.95" hidden="false" customHeight="true" outlineLevel="0" collapsed="false">
      <c r="A706" s="9" t="n">
        <v>885</v>
      </c>
      <c r="B706" s="10" t="n">
        <v>1084750</v>
      </c>
      <c r="C706" s="11" t="s">
        <v>1219</v>
      </c>
      <c r="D706" s="15" t="s">
        <v>65</v>
      </c>
      <c r="E706" s="15" t="s">
        <v>82</v>
      </c>
      <c r="F706" s="15" t="s">
        <v>271</v>
      </c>
      <c r="G706" s="12" t="s">
        <v>18</v>
      </c>
      <c r="H706" s="13" t="n">
        <v>689.67</v>
      </c>
      <c r="I706" s="14" t="s">
        <v>19</v>
      </c>
      <c r="J706" s="9" t="s">
        <v>20</v>
      </c>
      <c r="K706" s="14" t="s">
        <v>21</v>
      </c>
      <c r="L706" s="11" t="s">
        <v>22</v>
      </c>
      <c r="M706" s="11"/>
    </row>
    <row r="707" customFormat="false" ht="24.95" hidden="false" customHeight="true" outlineLevel="0" collapsed="false">
      <c r="A707" s="9" t="n">
        <v>886</v>
      </c>
      <c r="B707" s="10" t="n">
        <v>1084612</v>
      </c>
      <c r="C707" s="11" t="s">
        <v>1220</v>
      </c>
      <c r="D707" s="15" t="s">
        <v>1036</v>
      </c>
      <c r="E707" s="15" t="s">
        <v>82</v>
      </c>
      <c r="F707" s="15" t="s">
        <v>271</v>
      </c>
      <c r="G707" s="12" t="s">
        <v>18</v>
      </c>
      <c r="H707" s="13" t="n">
        <v>765.45</v>
      </c>
      <c r="I707" s="14" t="s">
        <v>49</v>
      </c>
      <c r="J707" s="9" t="s">
        <v>20</v>
      </c>
      <c r="K707" s="14" t="s">
        <v>21</v>
      </c>
      <c r="L707" s="11" t="s">
        <v>22</v>
      </c>
      <c r="M707" s="11"/>
    </row>
    <row r="708" customFormat="false" ht="24.95" hidden="false" customHeight="true" outlineLevel="0" collapsed="false">
      <c r="A708" s="9" t="n">
        <v>887</v>
      </c>
      <c r="B708" s="10" t="n">
        <v>3084823</v>
      </c>
      <c r="C708" s="11" t="s">
        <v>1221</v>
      </c>
      <c r="D708" s="15" t="s">
        <v>1222</v>
      </c>
      <c r="E708" s="15" t="s">
        <v>44</v>
      </c>
      <c r="F708" s="15" t="s">
        <v>1223</v>
      </c>
      <c r="G708" s="12" t="s">
        <v>18</v>
      </c>
      <c r="H708" s="13" t="n">
        <v>3413.6</v>
      </c>
      <c r="I708" s="14" t="s">
        <v>19</v>
      </c>
      <c r="J708" s="9" t="s">
        <v>20</v>
      </c>
      <c r="K708" s="14" t="s">
        <v>21</v>
      </c>
      <c r="L708" s="11" t="s">
        <v>22</v>
      </c>
      <c r="M708" s="11"/>
    </row>
    <row r="709" customFormat="false" ht="24.95" hidden="false" customHeight="true" outlineLevel="0" collapsed="false">
      <c r="A709" s="9" t="n">
        <v>888</v>
      </c>
      <c r="B709" s="10" t="n">
        <v>1084832</v>
      </c>
      <c r="C709" s="11" t="s">
        <v>1224</v>
      </c>
      <c r="D709" s="15" t="s">
        <v>366</v>
      </c>
      <c r="E709" s="15" t="s">
        <v>24</v>
      </c>
      <c r="F709" s="15" t="s">
        <v>188</v>
      </c>
      <c r="G709" s="12" t="s">
        <v>18</v>
      </c>
      <c r="H709" s="13" t="n">
        <v>1234.07</v>
      </c>
      <c r="I709" s="14" t="s">
        <v>26</v>
      </c>
      <c r="J709" s="9" t="s">
        <v>20</v>
      </c>
      <c r="K709" s="14" t="s">
        <v>21</v>
      </c>
      <c r="L709" s="11" t="s">
        <v>22</v>
      </c>
      <c r="M709" s="11"/>
    </row>
    <row r="710" customFormat="false" ht="24.95" hidden="false" customHeight="true" outlineLevel="0" collapsed="false">
      <c r="A710" s="9" t="n">
        <v>889</v>
      </c>
      <c r="B710" s="10" t="n">
        <v>1084833</v>
      </c>
      <c r="C710" s="11" t="s">
        <v>1224</v>
      </c>
      <c r="D710" s="15" t="s">
        <v>366</v>
      </c>
      <c r="E710" s="15" t="s">
        <v>24</v>
      </c>
      <c r="F710" s="15" t="s">
        <v>1225</v>
      </c>
      <c r="G710" s="12" t="s">
        <v>18</v>
      </c>
      <c r="H710" s="13" t="n">
        <v>2386.23</v>
      </c>
      <c r="I710" s="14" t="s">
        <v>26</v>
      </c>
      <c r="J710" s="9" t="s">
        <v>20</v>
      </c>
      <c r="K710" s="14" t="s">
        <v>21</v>
      </c>
      <c r="L710" s="11" t="s">
        <v>22</v>
      </c>
      <c r="M710" s="11"/>
    </row>
    <row r="711" customFormat="false" ht="24.95" hidden="false" customHeight="true" outlineLevel="0" collapsed="false">
      <c r="A711" s="9" t="n">
        <v>890</v>
      </c>
      <c r="B711" s="10" t="n">
        <v>1084834</v>
      </c>
      <c r="C711" s="11" t="s">
        <v>1226</v>
      </c>
      <c r="D711" s="15" t="s">
        <v>296</v>
      </c>
      <c r="E711" s="15" t="s">
        <v>24</v>
      </c>
      <c r="F711" s="15" t="s">
        <v>1227</v>
      </c>
      <c r="G711" s="12" t="s">
        <v>18</v>
      </c>
      <c r="H711" s="13" t="n">
        <v>657.18</v>
      </c>
      <c r="I711" s="14" t="s">
        <v>19</v>
      </c>
      <c r="J711" s="9" t="s">
        <v>20</v>
      </c>
      <c r="K711" s="14" t="s">
        <v>21</v>
      </c>
      <c r="L711" s="11" t="s">
        <v>22</v>
      </c>
      <c r="M711" s="11"/>
    </row>
    <row r="712" customFormat="false" ht="24.95" hidden="false" customHeight="true" outlineLevel="0" collapsed="false">
      <c r="A712" s="9" t="n">
        <v>891</v>
      </c>
      <c r="B712" s="10" t="n">
        <v>1084835</v>
      </c>
      <c r="C712" s="11" t="s">
        <v>1226</v>
      </c>
      <c r="D712" s="15" t="s">
        <v>296</v>
      </c>
      <c r="E712" s="15" t="s">
        <v>24</v>
      </c>
      <c r="F712" s="15" t="s">
        <v>188</v>
      </c>
      <c r="G712" s="12" t="s">
        <v>18</v>
      </c>
      <c r="H712" s="13" t="n">
        <v>1202.61</v>
      </c>
      <c r="I712" s="14" t="s">
        <v>19</v>
      </c>
      <c r="J712" s="9" t="s">
        <v>20</v>
      </c>
      <c r="K712" s="14" t="s">
        <v>21</v>
      </c>
      <c r="L712" s="11" t="s">
        <v>22</v>
      </c>
      <c r="M712" s="11"/>
    </row>
    <row r="713" customFormat="false" ht="24.95" hidden="false" customHeight="true" outlineLevel="0" collapsed="false">
      <c r="A713" s="9" t="n">
        <v>893</v>
      </c>
      <c r="B713" s="10" t="n">
        <v>1084836</v>
      </c>
      <c r="C713" s="11" t="s">
        <v>1226</v>
      </c>
      <c r="D713" s="15" t="s">
        <v>296</v>
      </c>
      <c r="E713" s="15" t="s">
        <v>24</v>
      </c>
      <c r="F713" s="15" t="s">
        <v>1225</v>
      </c>
      <c r="G713" s="12" t="s">
        <v>18</v>
      </c>
      <c r="H713" s="13" t="n">
        <v>2325.41</v>
      </c>
      <c r="I713" s="14" t="s">
        <v>19</v>
      </c>
      <c r="J713" s="9" t="s">
        <v>20</v>
      </c>
      <c r="K713" s="14" t="s">
        <v>21</v>
      </c>
      <c r="L713" s="11" t="s">
        <v>22</v>
      </c>
      <c r="M713" s="11"/>
    </row>
    <row r="714" customFormat="false" ht="24.95" hidden="false" customHeight="true" outlineLevel="0" collapsed="false">
      <c r="A714" s="9" t="n">
        <v>894</v>
      </c>
      <c r="B714" s="10" t="n">
        <v>1084518</v>
      </c>
      <c r="C714" s="11" t="s">
        <v>1228</v>
      </c>
      <c r="D714" s="15" t="s">
        <v>1229</v>
      </c>
      <c r="E714" s="15" t="s">
        <v>24</v>
      </c>
      <c r="F714" s="15" t="s">
        <v>1230</v>
      </c>
      <c r="G714" s="12" t="s">
        <v>18</v>
      </c>
      <c r="H714" s="13" t="n">
        <v>639.03</v>
      </c>
      <c r="I714" s="14" t="s">
        <v>49</v>
      </c>
      <c r="J714" s="9" t="s">
        <v>20</v>
      </c>
      <c r="K714" s="14" t="s">
        <v>21</v>
      </c>
      <c r="L714" s="11" t="s">
        <v>22</v>
      </c>
      <c r="M714" s="11"/>
    </row>
    <row r="715" customFormat="false" ht="24.95" hidden="false" customHeight="true" outlineLevel="0" collapsed="false">
      <c r="A715" s="9" t="n">
        <v>895</v>
      </c>
      <c r="B715" s="10" t="n">
        <v>1084517</v>
      </c>
      <c r="C715" s="11" t="s">
        <v>1228</v>
      </c>
      <c r="D715" s="15" t="s">
        <v>1229</v>
      </c>
      <c r="E715" s="15" t="s">
        <v>24</v>
      </c>
      <c r="F715" s="15" t="s">
        <v>1231</v>
      </c>
      <c r="G715" s="12" t="s">
        <v>18</v>
      </c>
      <c r="H715" s="13" t="n">
        <v>1169.4</v>
      </c>
      <c r="I715" s="14" t="s">
        <v>49</v>
      </c>
      <c r="J715" s="9" t="s">
        <v>20</v>
      </c>
      <c r="K715" s="14" t="s">
        <v>21</v>
      </c>
      <c r="L715" s="11" t="s">
        <v>22</v>
      </c>
      <c r="M715" s="11"/>
    </row>
    <row r="716" customFormat="false" ht="24.95" hidden="false" customHeight="true" outlineLevel="0" collapsed="false">
      <c r="A716" s="9" t="n">
        <v>896</v>
      </c>
      <c r="B716" s="10" t="n">
        <v>1084519</v>
      </c>
      <c r="C716" s="11" t="s">
        <v>1228</v>
      </c>
      <c r="D716" s="15" t="s">
        <v>1229</v>
      </c>
      <c r="E716" s="15" t="s">
        <v>24</v>
      </c>
      <c r="F716" s="15" t="s">
        <v>1232</v>
      </c>
      <c r="G716" s="12" t="s">
        <v>18</v>
      </c>
      <c r="H716" s="13" t="n">
        <v>2261.19</v>
      </c>
      <c r="I716" s="14" t="s">
        <v>49</v>
      </c>
      <c r="J716" s="9" t="s">
        <v>20</v>
      </c>
      <c r="K716" s="14" t="s">
        <v>21</v>
      </c>
      <c r="L716" s="11" t="s">
        <v>22</v>
      </c>
      <c r="M716" s="11"/>
    </row>
    <row r="717" customFormat="false" ht="24.95" hidden="false" customHeight="true" outlineLevel="0" collapsed="false">
      <c r="A717" s="9" t="n">
        <v>897</v>
      </c>
      <c r="B717" s="10" t="n">
        <v>1084818</v>
      </c>
      <c r="C717" s="11" t="s">
        <v>1233</v>
      </c>
      <c r="D717" s="15" t="s">
        <v>572</v>
      </c>
      <c r="E717" s="15" t="s">
        <v>24</v>
      </c>
      <c r="F717" s="15" t="s">
        <v>1227</v>
      </c>
      <c r="G717" s="12" t="s">
        <v>18</v>
      </c>
      <c r="H717" s="13" t="n">
        <v>610.98</v>
      </c>
      <c r="I717" s="14" t="s">
        <v>19</v>
      </c>
      <c r="J717" s="9" t="s">
        <v>20</v>
      </c>
      <c r="K717" s="14" t="s">
        <v>21</v>
      </c>
      <c r="L717" s="11" t="s">
        <v>22</v>
      </c>
      <c r="M717" s="11"/>
    </row>
    <row r="718" customFormat="false" ht="24.95" hidden="false" customHeight="true" outlineLevel="0" collapsed="false">
      <c r="A718" s="9" t="n">
        <v>898</v>
      </c>
      <c r="B718" s="10" t="n">
        <v>1084819</v>
      </c>
      <c r="C718" s="11" t="s">
        <v>1233</v>
      </c>
      <c r="D718" s="15" t="s">
        <v>572</v>
      </c>
      <c r="E718" s="15" t="s">
        <v>24</v>
      </c>
      <c r="F718" s="15" t="s">
        <v>188</v>
      </c>
      <c r="G718" s="12" t="s">
        <v>18</v>
      </c>
      <c r="H718" s="13" t="n">
        <v>1118.07</v>
      </c>
      <c r="I718" s="14" t="s">
        <v>19</v>
      </c>
      <c r="J718" s="9" t="s">
        <v>20</v>
      </c>
      <c r="K718" s="14" t="s">
        <v>21</v>
      </c>
      <c r="L718" s="11" t="s">
        <v>22</v>
      </c>
      <c r="M718" s="11"/>
    </row>
    <row r="719" customFormat="false" ht="24.95" hidden="false" customHeight="true" outlineLevel="0" collapsed="false">
      <c r="A719" s="9" t="n">
        <v>899</v>
      </c>
      <c r="B719" s="10" t="n">
        <v>1084824</v>
      </c>
      <c r="C719" s="11" t="s">
        <v>1233</v>
      </c>
      <c r="D719" s="15" t="s">
        <v>572</v>
      </c>
      <c r="E719" s="15" t="s">
        <v>24</v>
      </c>
      <c r="F719" s="15" t="s">
        <v>1225</v>
      </c>
      <c r="G719" s="12" t="s">
        <v>18</v>
      </c>
      <c r="H719" s="13" t="n">
        <v>2161.94</v>
      </c>
      <c r="I719" s="14" t="s">
        <v>19</v>
      </c>
      <c r="J719" s="9" t="s">
        <v>20</v>
      </c>
      <c r="K719" s="14" t="s">
        <v>21</v>
      </c>
      <c r="L719" s="11" t="s">
        <v>22</v>
      </c>
      <c r="M719" s="11"/>
    </row>
    <row r="720" customFormat="false" ht="24.95" hidden="false" customHeight="true" outlineLevel="0" collapsed="false">
      <c r="A720" s="9" t="n">
        <v>900</v>
      </c>
      <c r="B720" s="10" t="n">
        <v>1084505</v>
      </c>
      <c r="C720" s="11" t="s">
        <v>1234</v>
      </c>
      <c r="D720" s="15" t="s">
        <v>1235</v>
      </c>
      <c r="E720" s="15" t="s">
        <v>24</v>
      </c>
      <c r="F720" s="15" t="s">
        <v>1230</v>
      </c>
      <c r="G720" s="12" t="s">
        <v>18</v>
      </c>
      <c r="H720" s="13" t="n">
        <v>642.19</v>
      </c>
      <c r="I720" s="14" t="s">
        <v>19</v>
      </c>
      <c r="J720" s="9" t="s">
        <v>20</v>
      </c>
      <c r="K720" s="14" t="s">
        <v>21</v>
      </c>
      <c r="L720" s="11" t="s">
        <v>22</v>
      </c>
      <c r="M720" s="11"/>
    </row>
    <row r="721" customFormat="false" ht="24.95" hidden="false" customHeight="true" outlineLevel="0" collapsed="false">
      <c r="A721" s="9" t="n">
        <v>901</v>
      </c>
      <c r="B721" s="10" t="n">
        <v>1084506</v>
      </c>
      <c r="C721" s="11" t="s">
        <v>1234</v>
      </c>
      <c r="D721" s="15" t="s">
        <v>1235</v>
      </c>
      <c r="E721" s="15" t="s">
        <v>24</v>
      </c>
      <c r="F721" s="15" t="s">
        <v>1231</v>
      </c>
      <c r="G721" s="12" t="s">
        <v>18</v>
      </c>
      <c r="H721" s="13" t="n">
        <v>1175.19</v>
      </c>
      <c r="I721" s="14" t="s">
        <v>19</v>
      </c>
      <c r="J721" s="9" t="s">
        <v>20</v>
      </c>
      <c r="K721" s="14" t="s">
        <v>21</v>
      </c>
      <c r="L721" s="11" t="s">
        <v>22</v>
      </c>
      <c r="M721" s="11"/>
    </row>
    <row r="722" customFormat="false" ht="24.95" hidden="false" customHeight="true" outlineLevel="0" collapsed="false">
      <c r="A722" s="9" t="n">
        <v>903</v>
      </c>
      <c r="B722" s="10" t="n">
        <v>1084508</v>
      </c>
      <c r="C722" s="11" t="s">
        <v>1234</v>
      </c>
      <c r="D722" s="15" t="s">
        <v>1235</v>
      </c>
      <c r="E722" s="15" t="s">
        <v>24</v>
      </c>
      <c r="F722" s="15" t="s">
        <v>1232</v>
      </c>
      <c r="G722" s="12" t="s">
        <v>18</v>
      </c>
      <c r="H722" s="13" t="n">
        <v>2272.38</v>
      </c>
      <c r="I722" s="14" t="s">
        <v>19</v>
      </c>
      <c r="J722" s="9" t="s">
        <v>20</v>
      </c>
      <c r="K722" s="14" t="s">
        <v>21</v>
      </c>
      <c r="L722" s="11" t="s">
        <v>22</v>
      </c>
      <c r="M722" s="11"/>
    </row>
    <row r="723" customFormat="false" ht="24.95" hidden="false" customHeight="true" outlineLevel="0" collapsed="false">
      <c r="A723" s="9" t="n">
        <v>904</v>
      </c>
      <c r="B723" s="10" t="n">
        <v>1084801</v>
      </c>
      <c r="C723" s="11" t="s">
        <v>1236</v>
      </c>
      <c r="D723" s="15" t="s">
        <v>398</v>
      </c>
      <c r="E723" s="15" t="s">
        <v>24</v>
      </c>
      <c r="F723" s="15" t="s">
        <v>1227</v>
      </c>
      <c r="G723" s="12" t="s">
        <v>18</v>
      </c>
      <c r="H723" s="13" t="n">
        <v>680.62</v>
      </c>
      <c r="I723" s="14" t="s">
        <v>19</v>
      </c>
      <c r="J723" s="9" t="s">
        <v>20</v>
      </c>
      <c r="K723" s="14" t="s">
        <v>21</v>
      </c>
      <c r="L723" s="11" t="s">
        <v>22</v>
      </c>
      <c r="M723" s="11"/>
    </row>
    <row r="724" customFormat="false" ht="24.95" hidden="false" customHeight="true" outlineLevel="0" collapsed="false">
      <c r="A724" s="9" t="n">
        <v>905</v>
      </c>
      <c r="B724" s="10" t="n">
        <v>1084800</v>
      </c>
      <c r="C724" s="11" t="s">
        <v>1236</v>
      </c>
      <c r="D724" s="15" t="s">
        <v>398</v>
      </c>
      <c r="E724" s="15" t="s">
        <v>24</v>
      </c>
      <c r="F724" s="15" t="s">
        <v>188</v>
      </c>
      <c r="G724" s="12" t="s">
        <v>18</v>
      </c>
      <c r="H724" s="13" t="n">
        <v>1245.51</v>
      </c>
      <c r="I724" s="14" t="s">
        <v>19</v>
      </c>
      <c r="J724" s="9" t="s">
        <v>20</v>
      </c>
      <c r="K724" s="14" t="s">
        <v>21</v>
      </c>
      <c r="L724" s="11" t="s">
        <v>22</v>
      </c>
      <c r="M724" s="11"/>
    </row>
    <row r="725" customFormat="false" ht="24.95" hidden="false" customHeight="true" outlineLevel="0" collapsed="false">
      <c r="A725" s="9" t="n">
        <v>906</v>
      </c>
      <c r="B725" s="10" t="n">
        <v>1084802</v>
      </c>
      <c r="C725" s="11" t="s">
        <v>1236</v>
      </c>
      <c r="D725" s="15" t="s">
        <v>398</v>
      </c>
      <c r="E725" s="15" t="s">
        <v>24</v>
      </c>
      <c r="F725" s="15" t="s">
        <v>1225</v>
      </c>
      <c r="G725" s="12" t="s">
        <v>18</v>
      </c>
      <c r="H725" s="13" t="n">
        <v>2408.37</v>
      </c>
      <c r="I725" s="14" t="s">
        <v>19</v>
      </c>
      <c r="J725" s="9" t="s">
        <v>20</v>
      </c>
      <c r="K725" s="14" t="s">
        <v>21</v>
      </c>
      <c r="L725" s="11" t="s">
        <v>22</v>
      </c>
      <c r="M725" s="11"/>
    </row>
    <row r="726" customFormat="false" ht="24.95" hidden="false" customHeight="true" outlineLevel="0" collapsed="false">
      <c r="A726" s="9" t="n">
        <v>910</v>
      </c>
      <c r="B726" s="10" t="n">
        <v>1084821</v>
      </c>
      <c r="C726" s="11" t="s">
        <v>1221</v>
      </c>
      <c r="D726" s="20" t="s">
        <v>1237</v>
      </c>
      <c r="E726" s="20" t="s">
        <v>24</v>
      </c>
      <c r="F726" s="20" t="s">
        <v>1227</v>
      </c>
      <c r="G726" s="12" t="s">
        <v>18</v>
      </c>
      <c r="H726" s="13" t="n">
        <v>853.03</v>
      </c>
      <c r="I726" s="14" t="s">
        <v>19</v>
      </c>
      <c r="J726" s="9" t="s">
        <v>20</v>
      </c>
      <c r="K726" s="14" t="s">
        <v>21</v>
      </c>
      <c r="L726" s="11" t="s">
        <v>22</v>
      </c>
      <c r="M726" s="11"/>
    </row>
    <row r="727" customFormat="false" ht="24.95" hidden="false" customHeight="true" outlineLevel="0" collapsed="false">
      <c r="A727" s="9" t="n">
        <v>911</v>
      </c>
      <c r="B727" s="10" t="n">
        <v>1084820</v>
      </c>
      <c r="C727" s="11" t="s">
        <v>1221</v>
      </c>
      <c r="D727" s="20" t="s">
        <v>1237</v>
      </c>
      <c r="E727" s="20" t="s">
        <v>24</v>
      </c>
      <c r="F727" s="20" t="s">
        <v>188</v>
      </c>
      <c r="G727" s="12" t="s">
        <v>18</v>
      </c>
      <c r="H727" s="13" t="n">
        <v>1561.18</v>
      </c>
      <c r="I727" s="14" t="s">
        <v>19</v>
      </c>
      <c r="J727" s="9" t="s">
        <v>20</v>
      </c>
      <c r="K727" s="14" t="s">
        <v>21</v>
      </c>
      <c r="L727" s="11" t="s">
        <v>22</v>
      </c>
      <c r="M727" s="11"/>
    </row>
    <row r="728" customFormat="false" ht="24.95" hidden="false" customHeight="true" outlineLevel="0" collapsed="false">
      <c r="A728" s="9" t="n">
        <v>912</v>
      </c>
      <c r="B728" s="10" t="n">
        <v>1084822</v>
      </c>
      <c r="C728" s="11" t="s">
        <v>1221</v>
      </c>
      <c r="D728" s="20" t="s">
        <v>1237</v>
      </c>
      <c r="E728" s="20" t="s">
        <v>24</v>
      </c>
      <c r="F728" s="20" t="s">
        <v>1225</v>
      </c>
      <c r="G728" s="12" t="s">
        <v>18</v>
      </c>
      <c r="H728" s="13" t="n">
        <v>3018.51</v>
      </c>
      <c r="I728" s="14" t="s">
        <v>19</v>
      </c>
      <c r="J728" s="9" t="s">
        <v>20</v>
      </c>
      <c r="K728" s="14" t="s">
        <v>21</v>
      </c>
      <c r="L728" s="11" t="s">
        <v>22</v>
      </c>
      <c r="M728" s="11"/>
    </row>
    <row r="729" customFormat="false" ht="24.95" hidden="false" customHeight="true" outlineLevel="0" collapsed="false">
      <c r="A729" s="9" t="n">
        <v>913</v>
      </c>
      <c r="B729" s="10" t="n">
        <v>1084736</v>
      </c>
      <c r="C729" s="11" t="s">
        <v>1238</v>
      </c>
      <c r="D729" s="15" t="s">
        <v>1036</v>
      </c>
      <c r="E729" s="15" t="s">
        <v>82</v>
      </c>
      <c r="F729" s="15" t="s">
        <v>1239</v>
      </c>
      <c r="G729" s="12" t="s">
        <v>18</v>
      </c>
      <c r="H729" s="13" t="n">
        <v>1552.71</v>
      </c>
      <c r="I729" s="14" t="s">
        <v>19</v>
      </c>
      <c r="J729" s="9" t="s">
        <v>20</v>
      </c>
      <c r="K729" s="14" t="s">
        <v>21</v>
      </c>
      <c r="L729" s="11" t="s">
        <v>22</v>
      </c>
      <c r="M729" s="11"/>
    </row>
    <row r="730" customFormat="false" ht="24.95" hidden="false" customHeight="true" outlineLevel="0" collapsed="false">
      <c r="A730" s="9" t="n">
        <v>914</v>
      </c>
      <c r="B730" s="10" t="n">
        <v>1084738</v>
      </c>
      <c r="C730" s="11" t="s">
        <v>1238</v>
      </c>
      <c r="D730" s="15" t="s">
        <v>1036</v>
      </c>
      <c r="E730" s="15" t="s">
        <v>82</v>
      </c>
      <c r="F730" s="15" t="s">
        <v>1240</v>
      </c>
      <c r="G730" s="12" t="s">
        <v>18</v>
      </c>
      <c r="H730" s="13" t="n">
        <v>2335.07</v>
      </c>
      <c r="I730" s="14" t="s">
        <v>19</v>
      </c>
      <c r="J730" s="9" t="s">
        <v>20</v>
      </c>
      <c r="K730" s="14" t="s">
        <v>21</v>
      </c>
      <c r="L730" s="11" t="s">
        <v>22</v>
      </c>
      <c r="M730" s="11"/>
    </row>
    <row r="731" customFormat="false" ht="24.95" hidden="false" customHeight="true" outlineLevel="0" collapsed="false">
      <c r="A731" s="9" t="n">
        <v>915</v>
      </c>
      <c r="B731" s="10" t="n">
        <v>1084745</v>
      </c>
      <c r="C731" s="11" t="s">
        <v>1238</v>
      </c>
      <c r="D731" s="15" t="s">
        <v>1036</v>
      </c>
      <c r="E731" s="15" t="s">
        <v>82</v>
      </c>
      <c r="F731" s="15" t="s">
        <v>1241</v>
      </c>
      <c r="G731" s="12" t="s">
        <v>18</v>
      </c>
      <c r="H731" s="13" t="n">
        <v>4670.24</v>
      </c>
      <c r="I731" s="14" t="s">
        <v>19</v>
      </c>
      <c r="J731" s="9" t="s">
        <v>20</v>
      </c>
      <c r="K731" s="14" t="s">
        <v>21</v>
      </c>
      <c r="L731" s="11" t="s">
        <v>22</v>
      </c>
      <c r="M731" s="11"/>
    </row>
    <row r="732" customFormat="false" ht="24.95" hidden="false" customHeight="true" outlineLevel="0" collapsed="false">
      <c r="A732" s="9" t="n">
        <v>916</v>
      </c>
      <c r="B732" s="10" t="n">
        <v>1084302</v>
      </c>
      <c r="C732" s="11" t="s">
        <v>1242</v>
      </c>
      <c r="D732" s="16" t="s">
        <v>1235</v>
      </c>
      <c r="E732" s="16" t="s">
        <v>82</v>
      </c>
      <c r="F732" s="16" t="s">
        <v>1243</v>
      </c>
      <c r="G732" s="12" t="s">
        <v>18</v>
      </c>
      <c r="H732" s="13" t="n">
        <v>1579.09</v>
      </c>
      <c r="I732" s="14" t="s">
        <v>19</v>
      </c>
      <c r="J732" s="9" t="s">
        <v>20</v>
      </c>
      <c r="K732" s="14" t="s">
        <v>21</v>
      </c>
      <c r="L732" s="11" t="s">
        <v>22</v>
      </c>
      <c r="M732" s="11"/>
    </row>
    <row r="733" customFormat="false" ht="24.95" hidden="false" customHeight="true" outlineLevel="0" collapsed="false">
      <c r="A733" s="9" t="n">
        <v>917</v>
      </c>
      <c r="B733" s="10" t="n">
        <v>1084305</v>
      </c>
      <c r="C733" s="11" t="s">
        <v>1242</v>
      </c>
      <c r="D733" s="16" t="s">
        <v>1235</v>
      </c>
      <c r="E733" s="16" t="s">
        <v>82</v>
      </c>
      <c r="F733" s="16" t="s">
        <v>1244</v>
      </c>
      <c r="G733" s="12" t="s">
        <v>18</v>
      </c>
      <c r="H733" s="13" t="n">
        <v>2374.76</v>
      </c>
      <c r="I733" s="14" t="s">
        <v>19</v>
      </c>
      <c r="J733" s="9" t="s">
        <v>20</v>
      </c>
      <c r="K733" s="14" t="s">
        <v>21</v>
      </c>
      <c r="L733" s="11" t="s">
        <v>22</v>
      </c>
      <c r="M733" s="11"/>
    </row>
    <row r="734" customFormat="false" ht="24.95" hidden="false" customHeight="true" outlineLevel="0" collapsed="false">
      <c r="A734" s="9" t="n">
        <v>919</v>
      </c>
      <c r="B734" s="10" t="n">
        <v>1084300</v>
      </c>
      <c r="C734" s="11" t="s">
        <v>1242</v>
      </c>
      <c r="D734" s="16" t="s">
        <v>1235</v>
      </c>
      <c r="E734" s="16" t="s">
        <v>82</v>
      </c>
      <c r="F734" s="16" t="s">
        <v>1245</v>
      </c>
      <c r="G734" s="12" t="s">
        <v>18</v>
      </c>
      <c r="H734" s="13" t="n">
        <v>2100.13</v>
      </c>
      <c r="I734" s="14" t="s">
        <v>19</v>
      </c>
      <c r="J734" s="9" t="s">
        <v>20</v>
      </c>
      <c r="K734" s="14" t="s">
        <v>21</v>
      </c>
      <c r="L734" s="11" t="s">
        <v>22</v>
      </c>
      <c r="M734" s="11"/>
    </row>
    <row r="735" customFormat="false" ht="24.95" hidden="false" customHeight="true" outlineLevel="0" collapsed="false">
      <c r="A735" s="9" t="n">
        <v>921</v>
      </c>
      <c r="B735" s="10" t="n">
        <v>1085320</v>
      </c>
      <c r="C735" s="11" t="s">
        <v>1246</v>
      </c>
      <c r="D735" s="16" t="s">
        <v>227</v>
      </c>
      <c r="E735" s="16" t="s">
        <v>42</v>
      </c>
      <c r="F735" s="16" t="s">
        <v>1247</v>
      </c>
      <c r="G735" s="12" t="s">
        <v>18</v>
      </c>
      <c r="H735" s="13" t="n">
        <v>152.11</v>
      </c>
      <c r="I735" s="14" t="s">
        <v>49</v>
      </c>
      <c r="J735" s="9" t="s">
        <v>20</v>
      </c>
      <c r="K735" s="14" t="s">
        <v>21</v>
      </c>
      <c r="L735" s="11" t="s">
        <v>22</v>
      </c>
      <c r="M735" s="11"/>
    </row>
    <row r="736" customFormat="false" ht="48" hidden="false" customHeight="false" outlineLevel="0" collapsed="false">
      <c r="A736" s="9" t="n">
        <v>922</v>
      </c>
      <c r="B736" s="10" t="n">
        <v>1085212</v>
      </c>
      <c r="C736" s="11" t="s">
        <v>1248</v>
      </c>
      <c r="D736" s="15" t="s">
        <v>1249</v>
      </c>
      <c r="E736" s="15" t="s">
        <v>42</v>
      </c>
      <c r="F736" s="15" t="s">
        <v>1250</v>
      </c>
      <c r="G736" s="12" t="s">
        <v>18</v>
      </c>
      <c r="H736" s="13" t="n">
        <v>2286.6</v>
      </c>
      <c r="I736" s="14" t="s">
        <v>49</v>
      </c>
      <c r="J736" s="9" t="s">
        <v>20</v>
      </c>
      <c r="K736" s="14" t="s">
        <v>21</v>
      </c>
      <c r="L736" s="11" t="s">
        <v>22</v>
      </c>
      <c r="M736" s="11"/>
    </row>
    <row r="737" customFormat="false" ht="24.95" hidden="false" customHeight="true" outlineLevel="0" collapsed="false">
      <c r="A737" s="9" t="n">
        <v>923</v>
      </c>
      <c r="B737" s="10" t="n">
        <v>1085307</v>
      </c>
      <c r="C737" s="11" t="s">
        <v>1251</v>
      </c>
      <c r="D737" s="15" t="s">
        <v>220</v>
      </c>
      <c r="E737" s="15" t="s">
        <v>42</v>
      </c>
      <c r="F737" s="15" t="s">
        <v>1252</v>
      </c>
      <c r="G737" s="12" t="s">
        <v>18</v>
      </c>
      <c r="H737" s="13" t="n">
        <v>2124.02</v>
      </c>
      <c r="I737" s="14" t="s">
        <v>19</v>
      </c>
      <c r="J737" s="9" t="s">
        <v>20</v>
      </c>
      <c r="K737" s="14" t="s">
        <v>21</v>
      </c>
      <c r="L737" s="11" t="s">
        <v>22</v>
      </c>
      <c r="M737" s="11"/>
    </row>
    <row r="738" customFormat="false" ht="24.95" hidden="false" customHeight="true" outlineLevel="0" collapsed="false">
      <c r="A738" s="9" t="n">
        <v>924</v>
      </c>
      <c r="B738" s="10" t="n">
        <v>1085302</v>
      </c>
      <c r="C738" s="11" t="s">
        <v>1253</v>
      </c>
      <c r="D738" s="15" t="s">
        <v>220</v>
      </c>
      <c r="E738" s="15" t="s">
        <v>281</v>
      </c>
      <c r="F738" s="15" t="s">
        <v>1254</v>
      </c>
      <c r="G738" s="12" t="s">
        <v>18</v>
      </c>
      <c r="H738" s="13" t="n">
        <v>349.72</v>
      </c>
      <c r="I738" s="14" t="s">
        <v>19</v>
      </c>
      <c r="J738" s="9" t="s">
        <v>20</v>
      </c>
      <c r="K738" s="14" t="s">
        <v>21</v>
      </c>
      <c r="L738" s="11" t="s">
        <v>22</v>
      </c>
      <c r="M738" s="11"/>
    </row>
    <row r="739" customFormat="false" ht="24.95" hidden="false" customHeight="true" outlineLevel="0" collapsed="false">
      <c r="A739" s="9" t="n">
        <v>925</v>
      </c>
      <c r="B739" s="10" t="n">
        <v>1085271</v>
      </c>
      <c r="C739" s="11" t="s">
        <v>1255</v>
      </c>
      <c r="D739" s="16" t="s">
        <v>1256</v>
      </c>
      <c r="E739" s="16" t="s">
        <v>24</v>
      </c>
      <c r="F739" s="16" t="s">
        <v>1257</v>
      </c>
      <c r="G739" s="12" t="s">
        <v>18</v>
      </c>
      <c r="H739" s="13" t="n">
        <v>8227.45</v>
      </c>
      <c r="I739" s="14" t="s">
        <v>49</v>
      </c>
      <c r="J739" s="9" t="s">
        <v>20</v>
      </c>
      <c r="K739" s="14" t="s">
        <v>21</v>
      </c>
      <c r="L739" s="11" t="s">
        <v>22</v>
      </c>
      <c r="M739" s="11"/>
    </row>
    <row r="740" customFormat="false" ht="24.95" hidden="false" customHeight="true" outlineLevel="0" collapsed="false">
      <c r="A740" s="9" t="n">
        <v>926</v>
      </c>
      <c r="B740" s="10" t="n">
        <v>1085272</v>
      </c>
      <c r="C740" s="11" t="s">
        <v>1255</v>
      </c>
      <c r="D740" s="16" t="s">
        <v>1256</v>
      </c>
      <c r="E740" s="16" t="s">
        <v>24</v>
      </c>
      <c r="F740" s="16" t="s">
        <v>1258</v>
      </c>
      <c r="G740" s="12" t="s">
        <v>18</v>
      </c>
      <c r="H740" s="13" t="n">
        <v>8227.45</v>
      </c>
      <c r="I740" s="14" t="s">
        <v>49</v>
      </c>
      <c r="J740" s="9" t="s">
        <v>20</v>
      </c>
      <c r="K740" s="14" t="s">
        <v>21</v>
      </c>
      <c r="L740" s="11" t="s">
        <v>22</v>
      </c>
      <c r="M740" s="11"/>
    </row>
    <row r="741" customFormat="false" ht="24.95" hidden="false" customHeight="true" outlineLevel="0" collapsed="false">
      <c r="A741" s="9" t="n">
        <v>927</v>
      </c>
      <c r="B741" s="10" t="n">
        <v>1085350</v>
      </c>
      <c r="C741" s="11" t="s">
        <v>1259</v>
      </c>
      <c r="D741" s="15" t="s">
        <v>1260</v>
      </c>
      <c r="E741" s="15" t="s">
        <v>42</v>
      </c>
      <c r="F741" s="15" t="s">
        <v>1261</v>
      </c>
      <c r="G741" s="12" t="s">
        <v>18</v>
      </c>
      <c r="H741" s="13" t="n">
        <v>443.44</v>
      </c>
      <c r="I741" s="14" t="s">
        <v>49</v>
      </c>
      <c r="J741" s="9" t="s">
        <v>20</v>
      </c>
      <c r="K741" s="14" t="s">
        <v>21</v>
      </c>
      <c r="L741" s="11" t="s">
        <v>22</v>
      </c>
      <c r="M741" s="11"/>
    </row>
    <row r="742" customFormat="false" ht="24.95" hidden="false" customHeight="true" outlineLevel="0" collapsed="false">
      <c r="A742" s="9" t="n">
        <v>928</v>
      </c>
      <c r="B742" s="10" t="n">
        <v>1149040</v>
      </c>
      <c r="C742" s="11" t="s">
        <v>1262</v>
      </c>
      <c r="D742" s="15" t="s">
        <v>28</v>
      </c>
      <c r="E742" s="15" t="s">
        <v>42</v>
      </c>
      <c r="F742" s="15" t="s">
        <v>358</v>
      </c>
      <c r="G742" s="12" t="s">
        <v>18</v>
      </c>
      <c r="H742" s="13" t="n">
        <v>276.12</v>
      </c>
      <c r="I742" s="14" t="s">
        <v>19</v>
      </c>
      <c r="J742" s="9" t="s">
        <v>20</v>
      </c>
      <c r="K742" s="14" t="s">
        <v>21</v>
      </c>
      <c r="L742" s="11" t="s">
        <v>22</v>
      </c>
      <c r="M742" s="11"/>
    </row>
    <row r="743" customFormat="false" ht="36" hidden="false" customHeight="false" outlineLevel="0" collapsed="false">
      <c r="A743" s="9" t="n">
        <v>929</v>
      </c>
      <c r="B743" s="10" t="n">
        <v>1085344</v>
      </c>
      <c r="C743" s="11" t="s">
        <v>1263</v>
      </c>
      <c r="D743" s="16" t="s">
        <v>1264</v>
      </c>
      <c r="E743" s="16" t="s">
        <v>105</v>
      </c>
      <c r="F743" s="16" t="s">
        <v>481</v>
      </c>
      <c r="G743" s="12" t="s">
        <v>18</v>
      </c>
      <c r="H743" s="17" t="n">
        <v>589.9</v>
      </c>
      <c r="I743" s="14" t="s">
        <v>19</v>
      </c>
      <c r="J743" s="9" t="s">
        <v>20</v>
      </c>
      <c r="K743" s="14" t="s">
        <v>21</v>
      </c>
      <c r="L743" s="11" t="s">
        <v>22</v>
      </c>
      <c r="M743" s="11" t="s">
        <v>1265</v>
      </c>
    </row>
    <row r="744" customFormat="false" ht="36" hidden="false" customHeight="false" outlineLevel="0" collapsed="false">
      <c r="A744" s="9" t="n">
        <v>930</v>
      </c>
      <c r="B744" s="10" t="n">
        <v>1085348</v>
      </c>
      <c r="C744" s="11" t="s">
        <v>1263</v>
      </c>
      <c r="D744" s="16" t="s">
        <v>1264</v>
      </c>
      <c r="E744" s="16" t="s">
        <v>105</v>
      </c>
      <c r="F744" s="16" t="s">
        <v>482</v>
      </c>
      <c r="G744" s="12" t="s">
        <v>18</v>
      </c>
      <c r="H744" s="17" t="n">
        <v>1152.4</v>
      </c>
      <c r="I744" s="14" t="s">
        <v>19</v>
      </c>
      <c r="J744" s="9" t="s">
        <v>20</v>
      </c>
      <c r="K744" s="14" t="s">
        <v>21</v>
      </c>
      <c r="L744" s="11" t="s">
        <v>22</v>
      </c>
      <c r="M744" s="11" t="s">
        <v>1266</v>
      </c>
    </row>
    <row r="745" customFormat="false" ht="36" hidden="false" customHeight="false" outlineLevel="0" collapsed="false">
      <c r="A745" s="9" t="n">
        <v>931</v>
      </c>
      <c r="B745" s="10" t="n">
        <v>1085349</v>
      </c>
      <c r="C745" s="11" t="s">
        <v>1263</v>
      </c>
      <c r="D745" s="16" t="s">
        <v>1264</v>
      </c>
      <c r="E745" s="16" t="s">
        <v>105</v>
      </c>
      <c r="F745" s="16" t="s">
        <v>1267</v>
      </c>
      <c r="G745" s="12" t="s">
        <v>18</v>
      </c>
      <c r="H745" s="17" t="n">
        <v>2005</v>
      </c>
      <c r="I745" s="14" t="s">
        <v>19</v>
      </c>
      <c r="J745" s="9" t="s">
        <v>20</v>
      </c>
      <c r="K745" s="14" t="s">
        <v>21</v>
      </c>
      <c r="L745" s="11" t="s">
        <v>22</v>
      </c>
      <c r="M745" s="11" t="s">
        <v>1268</v>
      </c>
    </row>
    <row r="746" customFormat="false" ht="24.95" hidden="false" customHeight="true" outlineLevel="0" collapsed="false">
      <c r="A746" s="9" t="n">
        <v>932</v>
      </c>
      <c r="B746" s="10" t="n">
        <v>1085363</v>
      </c>
      <c r="C746" s="11" t="s">
        <v>1269</v>
      </c>
      <c r="D746" s="16" t="s">
        <v>396</v>
      </c>
      <c r="E746" s="33" t="s">
        <v>105</v>
      </c>
      <c r="F746" s="33" t="s">
        <v>481</v>
      </c>
      <c r="G746" s="12" t="s">
        <v>18</v>
      </c>
      <c r="H746" s="17" t="n">
        <v>532.5</v>
      </c>
      <c r="I746" s="14" t="s">
        <v>19</v>
      </c>
      <c r="J746" s="9" t="s">
        <v>20</v>
      </c>
      <c r="K746" s="14" t="s">
        <v>21</v>
      </c>
      <c r="L746" s="11" t="s">
        <v>22</v>
      </c>
      <c r="M746" s="11" t="s">
        <v>1270</v>
      </c>
    </row>
    <row r="747" customFormat="false" ht="24.95" hidden="false" customHeight="true" outlineLevel="0" collapsed="false">
      <c r="A747" s="9" t="n">
        <v>933</v>
      </c>
      <c r="B747" s="10" t="n">
        <v>1085364</v>
      </c>
      <c r="C747" s="11" t="s">
        <v>1269</v>
      </c>
      <c r="D747" s="16" t="s">
        <v>396</v>
      </c>
      <c r="E747" s="33" t="s">
        <v>105</v>
      </c>
      <c r="F747" s="33" t="s">
        <v>482</v>
      </c>
      <c r="G747" s="12" t="s">
        <v>18</v>
      </c>
      <c r="H747" s="17" t="n">
        <v>1036.7</v>
      </c>
      <c r="I747" s="14" t="s">
        <v>19</v>
      </c>
      <c r="J747" s="9" t="s">
        <v>20</v>
      </c>
      <c r="K747" s="14" t="s">
        <v>21</v>
      </c>
      <c r="L747" s="11" t="s">
        <v>22</v>
      </c>
      <c r="M747" s="11" t="s">
        <v>1271</v>
      </c>
    </row>
    <row r="748" customFormat="false" ht="24.95" hidden="false" customHeight="true" outlineLevel="0" collapsed="false">
      <c r="A748" s="9" t="n">
        <v>934</v>
      </c>
      <c r="B748" s="10" t="n">
        <v>1085365</v>
      </c>
      <c r="C748" s="11" t="s">
        <v>1269</v>
      </c>
      <c r="D748" s="16" t="s">
        <v>396</v>
      </c>
      <c r="E748" s="33" t="s">
        <v>105</v>
      </c>
      <c r="F748" s="33" t="s">
        <v>1267</v>
      </c>
      <c r="G748" s="12" t="s">
        <v>18</v>
      </c>
      <c r="H748" s="17" t="n">
        <v>1804.6</v>
      </c>
      <c r="I748" s="14" t="s">
        <v>19</v>
      </c>
      <c r="J748" s="9" t="s">
        <v>20</v>
      </c>
      <c r="K748" s="14" t="s">
        <v>21</v>
      </c>
      <c r="L748" s="11" t="s">
        <v>22</v>
      </c>
      <c r="M748" s="11" t="s">
        <v>1272</v>
      </c>
    </row>
    <row r="749" customFormat="false" ht="24.95" hidden="false" customHeight="true" outlineLevel="0" collapsed="false">
      <c r="A749" s="9" t="n">
        <v>935</v>
      </c>
      <c r="B749" s="10" t="n">
        <v>1085290</v>
      </c>
      <c r="C749" s="11" t="s">
        <v>1273</v>
      </c>
      <c r="D749" s="16" t="s">
        <v>1021</v>
      </c>
      <c r="E749" s="16" t="s">
        <v>42</v>
      </c>
      <c r="F749" s="16" t="s">
        <v>1274</v>
      </c>
      <c r="G749" s="12" t="s">
        <v>18</v>
      </c>
      <c r="H749" s="13" t="n">
        <v>388.44</v>
      </c>
      <c r="I749" s="14" t="s">
        <v>49</v>
      </c>
      <c r="J749" s="9" t="s">
        <v>20</v>
      </c>
      <c r="K749" s="14" t="s">
        <v>21</v>
      </c>
      <c r="L749" s="11" t="s">
        <v>22</v>
      </c>
      <c r="M749" s="11"/>
    </row>
    <row r="750" customFormat="false" ht="24.95" hidden="false" customHeight="true" outlineLevel="0" collapsed="false">
      <c r="A750" s="9" t="n">
        <v>936</v>
      </c>
      <c r="B750" s="10" t="n">
        <v>1085291</v>
      </c>
      <c r="C750" s="11" t="s">
        <v>1273</v>
      </c>
      <c r="D750" s="16" t="s">
        <v>1021</v>
      </c>
      <c r="E750" s="16" t="s">
        <v>42</v>
      </c>
      <c r="F750" s="16" t="s">
        <v>209</v>
      </c>
      <c r="G750" s="12" t="s">
        <v>18</v>
      </c>
      <c r="H750" s="13" t="n">
        <v>1534.8</v>
      </c>
      <c r="I750" s="14" t="s">
        <v>49</v>
      </c>
      <c r="J750" s="9" t="s">
        <v>20</v>
      </c>
      <c r="K750" s="14" t="s">
        <v>21</v>
      </c>
      <c r="L750" s="11" t="s">
        <v>22</v>
      </c>
      <c r="M750" s="11"/>
    </row>
    <row r="751" customFormat="false" ht="24.95" hidden="false" customHeight="true" outlineLevel="0" collapsed="false">
      <c r="A751" s="9" t="n">
        <v>937</v>
      </c>
      <c r="B751" s="10" t="n">
        <v>1085081</v>
      </c>
      <c r="C751" s="11" t="s">
        <v>1273</v>
      </c>
      <c r="D751" s="16" t="s">
        <v>1275</v>
      </c>
      <c r="E751" s="16" t="s">
        <v>105</v>
      </c>
      <c r="F751" s="16" t="s">
        <v>1276</v>
      </c>
      <c r="G751" s="12" t="s">
        <v>18</v>
      </c>
      <c r="H751" s="17" t="n">
        <v>233.9</v>
      </c>
      <c r="I751" s="14" t="s">
        <v>49</v>
      </c>
      <c r="J751" s="9" t="s">
        <v>20</v>
      </c>
      <c r="K751" s="14" t="s">
        <v>21</v>
      </c>
      <c r="L751" s="11" t="s">
        <v>22</v>
      </c>
      <c r="M751" s="11" t="s">
        <v>1277</v>
      </c>
    </row>
    <row r="752" customFormat="false" ht="24.95" hidden="false" customHeight="true" outlineLevel="0" collapsed="false">
      <c r="A752" s="9" t="n">
        <v>938</v>
      </c>
      <c r="B752" s="10" t="n">
        <v>1085082</v>
      </c>
      <c r="C752" s="11" t="s">
        <v>1273</v>
      </c>
      <c r="D752" s="16" t="s">
        <v>1275</v>
      </c>
      <c r="E752" s="16" t="s">
        <v>105</v>
      </c>
      <c r="F752" s="16" t="s">
        <v>1278</v>
      </c>
      <c r="G752" s="12" t="s">
        <v>18</v>
      </c>
      <c r="H752" s="17" t="n">
        <v>1412.1</v>
      </c>
      <c r="I752" s="14" t="s">
        <v>49</v>
      </c>
      <c r="J752" s="9" t="s">
        <v>20</v>
      </c>
      <c r="K752" s="14" t="s">
        <v>21</v>
      </c>
      <c r="L752" s="11" t="s">
        <v>22</v>
      </c>
      <c r="M752" s="11" t="s">
        <v>1279</v>
      </c>
    </row>
    <row r="753" customFormat="false" ht="24.95" hidden="false" customHeight="true" outlineLevel="0" collapsed="false">
      <c r="A753" s="9" t="n">
        <v>939</v>
      </c>
      <c r="B753" s="10" t="n">
        <v>1085084</v>
      </c>
      <c r="C753" s="11" t="s">
        <v>1273</v>
      </c>
      <c r="D753" s="16" t="s">
        <v>1021</v>
      </c>
      <c r="E753" s="16" t="s">
        <v>105</v>
      </c>
      <c r="F753" s="16" t="s">
        <v>320</v>
      </c>
      <c r="G753" s="12" t="s">
        <v>18</v>
      </c>
      <c r="H753" s="17" t="n">
        <v>2560.2</v>
      </c>
      <c r="I753" s="14" t="s">
        <v>49</v>
      </c>
      <c r="J753" s="9" t="s">
        <v>20</v>
      </c>
      <c r="K753" s="14" t="s">
        <v>21</v>
      </c>
      <c r="L753" s="11" t="s">
        <v>22</v>
      </c>
      <c r="M753" s="11" t="s">
        <v>1280</v>
      </c>
    </row>
    <row r="754" customFormat="false" ht="24.95" hidden="false" customHeight="true" outlineLevel="0" collapsed="false">
      <c r="A754" s="9" t="n">
        <v>940</v>
      </c>
      <c r="B754" s="10" t="n">
        <v>1085083</v>
      </c>
      <c r="C754" s="11" t="s">
        <v>1273</v>
      </c>
      <c r="D754" s="16" t="s">
        <v>1021</v>
      </c>
      <c r="E754" s="16" t="s">
        <v>105</v>
      </c>
      <c r="F754" s="16" t="s">
        <v>206</v>
      </c>
      <c r="G754" s="12" t="s">
        <v>18</v>
      </c>
      <c r="H754" s="17" t="n">
        <v>4707.2</v>
      </c>
      <c r="I754" s="14" t="s">
        <v>49</v>
      </c>
      <c r="J754" s="9" t="s">
        <v>20</v>
      </c>
      <c r="K754" s="14" t="s">
        <v>21</v>
      </c>
      <c r="L754" s="11" t="s">
        <v>22</v>
      </c>
      <c r="M754" s="11" t="s">
        <v>1281</v>
      </c>
    </row>
    <row r="755" customFormat="false" ht="36" hidden="false" customHeight="false" outlineLevel="0" collapsed="false">
      <c r="A755" s="9" t="n">
        <v>941</v>
      </c>
      <c r="B755" s="10" t="n">
        <v>1085294</v>
      </c>
      <c r="C755" s="11" t="s">
        <v>1273</v>
      </c>
      <c r="D755" s="16" t="s">
        <v>609</v>
      </c>
      <c r="E755" s="16" t="s">
        <v>105</v>
      </c>
      <c r="F755" s="16" t="s">
        <v>1282</v>
      </c>
      <c r="G755" s="12" t="s">
        <v>18</v>
      </c>
      <c r="H755" s="17" t="n">
        <v>4601.7</v>
      </c>
      <c r="I755" s="14" t="s">
        <v>49</v>
      </c>
      <c r="J755" s="9" t="s">
        <v>20</v>
      </c>
      <c r="K755" s="14" t="s">
        <v>21</v>
      </c>
      <c r="L755" s="11" t="s">
        <v>22</v>
      </c>
      <c r="M755" s="11" t="s">
        <v>1283</v>
      </c>
    </row>
    <row r="756" customFormat="false" ht="36" hidden="false" customHeight="false" outlineLevel="0" collapsed="false">
      <c r="A756" s="9" t="n">
        <v>942</v>
      </c>
      <c r="B756" s="10" t="n">
        <v>1085295</v>
      </c>
      <c r="C756" s="11" t="s">
        <v>1273</v>
      </c>
      <c r="D756" s="16" t="s">
        <v>609</v>
      </c>
      <c r="E756" s="16" t="s">
        <v>105</v>
      </c>
      <c r="F756" s="16" t="s">
        <v>1284</v>
      </c>
      <c r="G756" s="12" t="s">
        <v>18</v>
      </c>
      <c r="H756" s="13" t="n">
        <v>8325.63</v>
      </c>
      <c r="I756" s="14" t="s">
        <v>49</v>
      </c>
      <c r="J756" s="9" t="s">
        <v>20</v>
      </c>
      <c r="K756" s="14" t="s">
        <v>21</v>
      </c>
      <c r="L756" s="11" t="s">
        <v>22</v>
      </c>
      <c r="M756" s="11"/>
    </row>
    <row r="757" customFormat="false" ht="24.95" hidden="false" customHeight="true" outlineLevel="0" collapsed="false">
      <c r="A757" s="9" t="n">
        <v>943</v>
      </c>
      <c r="B757" s="10" t="n">
        <v>1085292</v>
      </c>
      <c r="C757" s="11" t="s">
        <v>1285</v>
      </c>
      <c r="D757" s="16" t="s">
        <v>323</v>
      </c>
      <c r="E757" s="16" t="s">
        <v>42</v>
      </c>
      <c r="F757" s="16" t="s">
        <v>1286</v>
      </c>
      <c r="G757" s="12" t="s">
        <v>18</v>
      </c>
      <c r="H757" s="13" t="n">
        <v>325.12</v>
      </c>
      <c r="I757" s="14" t="s">
        <v>19</v>
      </c>
      <c r="J757" s="9" t="s">
        <v>20</v>
      </c>
      <c r="K757" s="14" t="s">
        <v>21</v>
      </c>
      <c r="L757" s="11" t="s">
        <v>22</v>
      </c>
      <c r="M757" s="11"/>
    </row>
    <row r="758" customFormat="false" ht="24.95" hidden="false" customHeight="true" outlineLevel="0" collapsed="false">
      <c r="A758" s="9" t="n">
        <v>944</v>
      </c>
      <c r="B758" s="10" t="n">
        <v>1085293</v>
      </c>
      <c r="C758" s="11" t="s">
        <v>1285</v>
      </c>
      <c r="D758" s="16" t="s">
        <v>323</v>
      </c>
      <c r="E758" s="16" t="s">
        <v>42</v>
      </c>
      <c r="F758" s="16" t="s">
        <v>1287</v>
      </c>
      <c r="G758" s="12" t="s">
        <v>18</v>
      </c>
      <c r="H758" s="13" t="n">
        <v>1249.98</v>
      </c>
      <c r="I758" s="14" t="s">
        <v>19</v>
      </c>
      <c r="J758" s="9" t="s">
        <v>20</v>
      </c>
      <c r="K758" s="14" t="s">
        <v>21</v>
      </c>
      <c r="L758" s="11" t="s">
        <v>22</v>
      </c>
      <c r="M758" s="11"/>
    </row>
    <row r="759" customFormat="false" ht="24.95" hidden="false" customHeight="true" outlineLevel="0" collapsed="false">
      <c r="A759" s="9" t="n">
        <v>945</v>
      </c>
      <c r="B759" s="10" t="n">
        <v>1086297</v>
      </c>
      <c r="C759" s="11" t="s">
        <v>1288</v>
      </c>
      <c r="D759" s="16" t="s">
        <v>32</v>
      </c>
      <c r="E759" s="16" t="s">
        <v>42</v>
      </c>
      <c r="F759" s="16" t="s">
        <v>1286</v>
      </c>
      <c r="G759" s="12" t="s">
        <v>18</v>
      </c>
      <c r="H759" s="13" t="n">
        <v>314.51</v>
      </c>
      <c r="I759" s="14" t="s">
        <v>19</v>
      </c>
      <c r="J759" s="9" t="s">
        <v>20</v>
      </c>
      <c r="K759" s="14" t="s">
        <v>21</v>
      </c>
      <c r="L759" s="11" t="s">
        <v>22</v>
      </c>
      <c r="M759" s="11"/>
    </row>
    <row r="760" customFormat="false" ht="24.95" hidden="false" customHeight="true" outlineLevel="0" collapsed="false">
      <c r="A760" s="9" t="n">
        <v>946</v>
      </c>
      <c r="B760" s="10" t="n">
        <v>1086296</v>
      </c>
      <c r="C760" s="11" t="s">
        <v>1288</v>
      </c>
      <c r="D760" s="16" t="s">
        <v>32</v>
      </c>
      <c r="E760" s="16" t="s">
        <v>42</v>
      </c>
      <c r="F760" s="16" t="s">
        <v>1287</v>
      </c>
      <c r="G760" s="12" t="s">
        <v>18</v>
      </c>
      <c r="H760" s="13" t="n">
        <v>1209.16</v>
      </c>
      <c r="I760" s="14" t="s">
        <v>19</v>
      </c>
      <c r="J760" s="9" t="s">
        <v>20</v>
      </c>
      <c r="K760" s="14" t="s">
        <v>21</v>
      </c>
      <c r="L760" s="11" t="s">
        <v>22</v>
      </c>
      <c r="M760" s="11"/>
    </row>
    <row r="761" customFormat="false" ht="48" hidden="false" customHeight="false" outlineLevel="0" collapsed="false">
      <c r="A761" s="9" t="n">
        <v>950</v>
      </c>
      <c r="B761" s="10" t="n">
        <v>1085284</v>
      </c>
      <c r="C761" s="11" t="s">
        <v>1289</v>
      </c>
      <c r="D761" s="16" t="s">
        <v>1290</v>
      </c>
      <c r="E761" s="16" t="s">
        <v>871</v>
      </c>
      <c r="F761" s="16" t="s">
        <v>1291</v>
      </c>
      <c r="G761" s="12" t="s">
        <v>18</v>
      </c>
      <c r="H761" s="13" t="n">
        <v>2340.08</v>
      </c>
      <c r="I761" s="14" t="s">
        <v>49</v>
      </c>
      <c r="J761" s="9" t="s">
        <v>20</v>
      </c>
      <c r="K761" s="14" t="s">
        <v>21</v>
      </c>
      <c r="L761" s="11" t="s">
        <v>22</v>
      </c>
      <c r="M761" s="11"/>
    </row>
    <row r="762" customFormat="false" ht="24.95" hidden="false" customHeight="true" outlineLevel="0" collapsed="false">
      <c r="A762" s="9" t="n">
        <v>951</v>
      </c>
      <c r="B762" s="10" t="n">
        <v>1070056</v>
      </c>
      <c r="C762" s="11" t="s">
        <v>1292</v>
      </c>
      <c r="D762" s="15" t="s">
        <v>15</v>
      </c>
      <c r="E762" s="15" t="s">
        <v>871</v>
      </c>
      <c r="F762" s="15" t="s">
        <v>1100</v>
      </c>
      <c r="G762" s="12" t="s">
        <v>18</v>
      </c>
      <c r="H762" s="13" t="n">
        <v>96.09</v>
      </c>
      <c r="I762" s="14" t="s">
        <v>26</v>
      </c>
      <c r="J762" s="9" t="s">
        <v>20</v>
      </c>
      <c r="K762" s="14" t="s">
        <v>21</v>
      </c>
      <c r="L762" s="11" t="s">
        <v>22</v>
      </c>
      <c r="M762" s="11"/>
    </row>
    <row r="763" customFormat="false" ht="24.95" hidden="false" customHeight="true" outlineLevel="0" collapsed="false">
      <c r="A763" s="9" t="n">
        <v>952</v>
      </c>
      <c r="B763" s="10" t="n">
        <v>1070850</v>
      </c>
      <c r="C763" s="11" t="s">
        <v>1293</v>
      </c>
      <c r="D763" s="15" t="s">
        <v>32</v>
      </c>
      <c r="E763" s="15" t="s">
        <v>410</v>
      </c>
      <c r="F763" s="15" t="s">
        <v>1294</v>
      </c>
      <c r="G763" s="12" t="s">
        <v>18</v>
      </c>
      <c r="H763" s="13" t="n">
        <v>99.83</v>
      </c>
      <c r="I763" s="14" t="s">
        <v>19</v>
      </c>
      <c r="J763" s="9" t="s">
        <v>20</v>
      </c>
      <c r="K763" s="14" t="s">
        <v>21</v>
      </c>
      <c r="L763" s="11" t="s">
        <v>22</v>
      </c>
      <c r="M763" s="11"/>
    </row>
    <row r="764" customFormat="false" ht="24.95" hidden="false" customHeight="true" outlineLevel="0" collapsed="false">
      <c r="A764" s="9" t="n">
        <v>953</v>
      </c>
      <c r="B764" s="10" t="n">
        <v>1070851</v>
      </c>
      <c r="C764" s="11" t="s">
        <v>1293</v>
      </c>
      <c r="D764" s="15" t="s">
        <v>32</v>
      </c>
      <c r="E764" s="15" t="s">
        <v>410</v>
      </c>
      <c r="F764" s="15" t="s">
        <v>1295</v>
      </c>
      <c r="G764" s="12" t="s">
        <v>18</v>
      </c>
      <c r="H764" s="13" t="n">
        <v>343.69</v>
      </c>
      <c r="I764" s="14" t="s">
        <v>19</v>
      </c>
      <c r="J764" s="9" t="s">
        <v>20</v>
      </c>
      <c r="K764" s="14" t="s">
        <v>21</v>
      </c>
      <c r="L764" s="11" t="s">
        <v>22</v>
      </c>
      <c r="M764" s="11"/>
    </row>
    <row r="765" customFormat="false" ht="24.95" hidden="false" customHeight="true" outlineLevel="0" collapsed="false">
      <c r="A765" s="9" t="n">
        <v>954</v>
      </c>
      <c r="B765" s="10" t="n">
        <v>1070254</v>
      </c>
      <c r="C765" s="11" t="s">
        <v>1296</v>
      </c>
      <c r="D765" s="15" t="s">
        <v>442</v>
      </c>
      <c r="E765" s="15" t="s">
        <v>410</v>
      </c>
      <c r="F765" s="15" t="s">
        <v>1297</v>
      </c>
      <c r="G765" s="12" t="s">
        <v>18</v>
      </c>
      <c r="H765" s="13" t="n">
        <v>100.13</v>
      </c>
      <c r="I765" s="14" t="s">
        <v>19</v>
      </c>
      <c r="J765" s="9" t="s">
        <v>20</v>
      </c>
      <c r="K765" s="14" t="s">
        <v>21</v>
      </c>
      <c r="L765" s="11" t="s">
        <v>22</v>
      </c>
      <c r="M765" s="11"/>
    </row>
    <row r="766" customFormat="false" ht="24.95" hidden="false" customHeight="true" outlineLevel="0" collapsed="false">
      <c r="A766" s="9" t="n">
        <v>955</v>
      </c>
      <c r="B766" s="10" t="n">
        <v>1070256</v>
      </c>
      <c r="C766" s="11" t="s">
        <v>1296</v>
      </c>
      <c r="D766" s="15" t="s">
        <v>442</v>
      </c>
      <c r="E766" s="15" t="s">
        <v>410</v>
      </c>
      <c r="F766" s="15" t="s">
        <v>1298</v>
      </c>
      <c r="G766" s="12" t="s">
        <v>18</v>
      </c>
      <c r="H766" s="13" t="n">
        <v>978.78</v>
      </c>
      <c r="I766" s="14" t="s">
        <v>19</v>
      </c>
      <c r="J766" s="9" t="s">
        <v>20</v>
      </c>
      <c r="K766" s="14" t="s">
        <v>21</v>
      </c>
      <c r="L766" s="11" t="s">
        <v>22</v>
      </c>
      <c r="M766" s="11"/>
    </row>
    <row r="767" customFormat="false" ht="24.95" hidden="false" customHeight="true" outlineLevel="0" collapsed="false">
      <c r="A767" s="9" t="n">
        <v>956</v>
      </c>
      <c r="B767" s="10" t="n">
        <v>1070841</v>
      </c>
      <c r="C767" s="11" t="s">
        <v>1299</v>
      </c>
      <c r="D767" s="15" t="s">
        <v>32</v>
      </c>
      <c r="E767" s="15" t="s">
        <v>42</v>
      </c>
      <c r="F767" s="15" t="s">
        <v>43</v>
      </c>
      <c r="G767" s="12" t="s">
        <v>18</v>
      </c>
      <c r="H767" s="13" t="n">
        <v>413.6</v>
      </c>
      <c r="I767" s="14" t="s">
        <v>19</v>
      </c>
      <c r="J767" s="9" t="s">
        <v>20</v>
      </c>
      <c r="K767" s="14" t="s">
        <v>21</v>
      </c>
      <c r="L767" s="11" t="s">
        <v>22</v>
      </c>
      <c r="M767" s="11"/>
    </row>
    <row r="768" customFormat="false" ht="24.95" hidden="false" customHeight="true" outlineLevel="0" collapsed="false">
      <c r="A768" s="9" t="n">
        <v>957</v>
      </c>
      <c r="B768" s="10" t="n">
        <v>1070840</v>
      </c>
      <c r="C768" s="11" t="s">
        <v>1299</v>
      </c>
      <c r="D768" s="15" t="s">
        <v>32</v>
      </c>
      <c r="E768" s="15" t="s">
        <v>42</v>
      </c>
      <c r="F768" s="15" t="s">
        <v>1300</v>
      </c>
      <c r="G768" s="12" t="s">
        <v>18</v>
      </c>
      <c r="H768" s="13" t="n">
        <v>203.77</v>
      </c>
      <c r="I768" s="14" t="s">
        <v>19</v>
      </c>
      <c r="J768" s="9" t="s">
        <v>20</v>
      </c>
      <c r="K768" s="14" t="s">
        <v>21</v>
      </c>
      <c r="L768" s="11" t="s">
        <v>22</v>
      </c>
      <c r="M768" s="11"/>
    </row>
    <row r="769" customFormat="false" ht="24.95" hidden="false" customHeight="true" outlineLevel="0" collapsed="false">
      <c r="A769" s="9" t="n">
        <v>958</v>
      </c>
      <c r="B769" s="10" t="n">
        <v>1070800</v>
      </c>
      <c r="C769" s="11" t="s">
        <v>1301</v>
      </c>
      <c r="D769" s="15" t="s">
        <v>28</v>
      </c>
      <c r="E769" s="15" t="s">
        <v>42</v>
      </c>
      <c r="F769" s="15" t="s">
        <v>1302</v>
      </c>
      <c r="G769" s="12" t="s">
        <v>18</v>
      </c>
      <c r="H769" s="13" t="n">
        <v>207.46</v>
      </c>
      <c r="I769" s="14" t="s">
        <v>19</v>
      </c>
      <c r="J769" s="9" t="s">
        <v>20</v>
      </c>
      <c r="K769" s="14" t="s">
        <v>21</v>
      </c>
      <c r="L769" s="11" t="s">
        <v>22</v>
      </c>
      <c r="M769" s="11"/>
    </row>
    <row r="770" customFormat="false" ht="24.95" hidden="false" customHeight="true" outlineLevel="0" collapsed="false">
      <c r="A770" s="9" t="n">
        <v>959</v>
      </c>
      <c r="B770" s="10" t="n">
        <v>1070801</v>
      </c>
      <c r="C770" s="11" t="s">
        <v>1301</v>
      </c>
      <c r="D770" s="15" t="s">
        <v>28</v>
      </c>
      <c r="E770" s="15" t="s">
        <v>42</v>
      </c>
      <c r="F770" s="15" t="s">
        <v>43</v>
      </c>
      <c r="G770" s="12" t="s">
        <v>18</v>
      </c>
      <c r="H770" s="13" t="n">
        <v>421.09</v>
      </c>
      <c r="I770" s="14" t="s">
        <v>19</v>
      </c>
      <c r="J770" s="9" t="s">
        <v>20</v>
      </c>
      <c r="K770" s="14" t="s">
        <v>21</v>
      </c>
      <c r="L770" s="11" t="s">
        <v>22</v>
      </c>
      <c r="M770" s="11"/>
    </row>
    <row r="771" customFormat="false" ht="60" hidden="false" customHeight="false" outlineLevel="0" collapsed="false">
      <c r="A771" s="9" t="n">
        <v>960</v>
      </c>
      <c r="B771" s="10" t="n">
        <v>1070202</v>
      </c>
      <c r="C771" s="11" t="s">
        <v>1303</v>
      </c>
      <c r="D771" s="15" t="s">
        <v>1304</v>
      </c>
      <c r="E771" s="15" t="s">
        <v>42</v>
      </c>
      <c r="F771" s="15" t="s">
        <v>1305</v>
      </c>
      <c r="G771" s="12" t="s">
        <v>18</v>
      </c>
      <c r="H771" s="13" t="n">
        <v>204.04</v>
      </c>
      <c r="I771" s="14" t="s">
        <v>19</v>
      </c>
      <c r="J771" s="9" t="s">
        <v>20</v>
      </c>
      <c r="K771" s="14" t="s">
        <v>21</v>
      </c>
      <c r="L771" s="11" t="s">
        <v>22</v>
      </c>
      <c r="M771" s="11"/>
    </row>
    <row r="772" customFormat="false" ht="60" hidden="false" customHeight="false" outlineLevel="0" collapsed="false">
      <c r="A772" s="9" t="n">
        <v>961</v>
      </c>
      <c r="B772" s="10" t="n">
        <v>1070205</v>
      </c>
      <c r="C772" s="11" t="s">
        <v>1303</v>
      </c>
      <c r="D772" s="15" t="s">
        <v>1304</v>
      </c>
      <c r="E772" s="15" t="s">
        <v>42</v>
      </c>
      <c r="F772" s="15" t="s">
        <v>1306</v>
      </c>
      <c r="G772" s="12" t="s">
        <v>18</v>
      </c>
      <c r="H772" s="13" t="n">
        <v>414.14</v>
      </c>
      <c r="I772" s="14" t="s">
        <v>19</v>
      </c>
      <c r="J772" s="9" t="s">
        <v>20</v>
      </c>
      <c r="K772" s="14" t="s">
        <v>21</v>
      </c>
      <c r="L772" s="11" t="s">
        <v>22</v>
      </c>
      <c r="M772" s="11"/>
    </row>
    <row r="773" customFormat="false" ht="24.95" hidden="false" customHeight="true" outlineLevel="0" collapsed="false">
      <c r="A773" s="9" t="n">
        <v>962</v>
      </c>
      <c r="B773" s="10" t="n">
        <v>1070961</v>
      </c>
      <c r="C773" s="11" t="s">
        <v>1307</v>
      </c>
      <c r="D773" s="16" t="s">
        <v>1036</v>
      </c>
      <c r="E773" s="16" t="s">
        <v>61</v>
      </c>
      <c r="F773" s="16" t="s">
        <v>1308</v>
      </c>
      <c r="G773" s="12" t="s">
        <v>18</v>
      </c>
      <c r="H773" s="13" t="n">
        <v>2875.66</v>
      </c>
      <c r="I773" s="14" t="s">
        <v>49</v>
      </c>
      <c r="J773" s="9" t="s">
        <v>20</v>
      </c>
      <c r="K773" s="14" t="s">
        <v>21</v>
      </c>
      <c r="L773" s="11" t="s">
        <v>22</v>
      </c>
      <c r="M773" s="11"/>
    </row>
    <row r="774" customFormat="false" ht="24.95" hidden="false" customHeight="true" outlineLevel="0" collapsed="false">
      <c r="A774" s="9" t="n">
        <v>963</v>
      </c>
      <c r="B774" s="10" t="n">
        <v>1070650</v>
      </c>
      <c r="C774" s="11" t="s">
        <v>1307</v>
      </c>
      <c r="D774" s="16" t="s">
        <v>1036</v>
      </c>
      <c r="E774" s="16" t="s">
        <v>82</v>
      </c>
      <c r="F774" s="16" t="s">
        <v>1309</v>
      </c>
      <c r="G774" s="12" t="s">
        <v>18</v>
      </c>
      <c r="H774" s="13" t="n">
        <v>3226.12</v>
      </c>
      <c r="I774" s="14" t="s">
        <v>49</v>
      </c>
      <c r="J774" s="9" t="s">
        <v>20</v>
      </c>
      <c r="K774" s="14" t="s">
        <v>21</v>
      </c>
      <c r="L774" s="11" t="s">
        <v>22</v>
      </c>
      <c r="M774" s="11"/>
    </row>
    <row r="775" customFormat="false" ht="24.95" hidden="false" customHeight="true" outlineLevel="0" collapsed="false">
      <c r="A775" s="9" t="n">
        <v>964</v>
      </c>
      <c r="B775" s="10" t="n">
        <v>1070651</v>
      </c>
      <c r="C775" s="11" t="s">
        <v>1307</v>
      </c>
      <c r="D775" s="16" t="s">
        <v>1036</v>
      </c>
      <c r="E775" s="16" t="s">
        <v>82</v>
      </c>
      <c r="F775" s="16" t="s">
        <v>1310</v>
      </c>
      <c r="G775" s="12" t="s">
        <v>18</v>
      </c>
      <c r="H775" s="13" t="n">
        <v>5069.78</v>
      </c>
      <c r="I775" s="14" t="s">
        <v>49</v>
      </c>
      <c r="J775" s="9" t="s">
        <v>20</v>
      </c>
      <c r="K775" s="14" t="s">
        <v>21</v>
      </c>
      <c r="L775" s="11" t="s">
        <v>22</v>
      </c>
      <c r="M775" s="11"/>
    </row>
    <row r="776" customFormat="false" ht="24.95" hidden="false" customHeight="true" outlineLevel="0" collapsed="false">
      <c r="A776" s="9" t="n">
        <v>966</v>
      </c>
      <c r="B776" s="10" t="n">
        <v>1070965</v>
      </c>
      <c r="C776" s="11" t="s">
        <v>1311</v>
      </c>
      <c r="D776" s="16" t="s">
        <v>1188</v>
      </c>
      <c r="E776" s="16" t="s">
        <v>42</v>
      </c>
      <c r="F776" s="16" t="s">
        <v>1312</v>
      </c>
      <c r="G776" s="12" t="s">
        <v>18</v>
      </c>
      <c r="H776" s="13" t="n">
        <v>1078.28</v>
      </c>
      <c r="I776" s="14" t="s">
        <v>19</v>
      </c>
      <c r="J776" s="9" t="s">
        <v>20</v>
      </c>
      <c r="K776" s="14" t="s">
        <v>21</v>
      </c>
      <c r="L776" s="11" t="s">
        <v>22</v>
      </c>
      <c r="M776" s="11"/>
    </row>
    <row r="777" customFormat="false" ht="24.95" hidden="false" customHeight="true" outlineLevel="0" collapsed="false">
      <c r="A777" s="9" t="n">
        <v>967</v>
      </c>
      <c r="B777" s="10" t="n">
        <v>1070963</v>
      </c>
      <c r="C777" s="11" t="s">
        <v>1311</v>
      </c>
      <c r="D777" s="16" t="s">
        <v>1188</v>
      </c>
      <c r="E777" s="16" t="s">
        <v>42</v>
      </c>
      <c r="F777" s="16" t="s">
        <v>1100</v>
      </c>
      <c r="G777" s="12" t="s">
        <v>18</v>
      </c>
      <c r="H777" s="13" t="n">
        <v>312.49</v>
      </c>
      <c r="I777" s="14" t="s">
        <v>19</v>
      </c>
      <c r="J777" s="9" t="s">
        <v>20</v>
      </c>
      <c r="K777" s="14" t="s">
        <v>21</v>
      </c>
      <c r="L777" s="11" t="s">
        <v>22</v>
      </c>
      <c r="M777" s="11"/>
    </row>
    <row r="778" customFormat="false" ht="24.95" hidden="false" customHeight="true" outlineLevel="0" collapsed="false">
      <c r="A778" s="9" t="n">
        <v>968</v>
      </c>
      <c r="B778" s="10" t="n">
        <v>1070022</v>
      </c>
      <c r="C778" s="11" t="s">
        <v>1313</v>
      </c>
      <c r="D778" s="16" t="s">
        <v>81</v>
      </c>
      <c r="E778" s="16" t="s">
        <v>42</v>
      </c>
      <c r="F778" s="16" t="s">
        <v>1314</v>
      </c>
      <c r="G778" s="12" t="s">
        <v>18</v>
      </c>
      <c r="H778" s="13" t="n">
        <v>1052.85</v>
      </c>
      <c r="I778" s="14" t="s">
        <v>49</v>
      </c>
      <c r="J778" s="9" t="s">
        <v>20</v>
      </c>
      <c r="K778" s="14" t="s">
        <v>21</v>
      </c>
      <c r="L778" s="11" t="s">
        <v>22</v>
      </c>
      <c r="M778" s="11"/>
    </row>
    <row r="779" customFormat="false" ht="24.95" hidden="false" customHeight="true" outlineLevel="0" collapsed="false">
      <c r="A779" s="9" t="n">
        <v>969</v>
      </c>
      <c r="B779" s="10" t="n">
        <v>1070020</v>
      </c>
      <c r="C779" s="11" t="s">
        <v>1313</v>
      </c>
      <c r="D779" s="16" t="s">
        <v>81</v>
      </c>
      <c r="E779" s="16" t="s">
        <v>42</v>
      </c>
      <c r="F779" s="16" t="s">
        <v>1100</v>
      </c>
      <c r="G779" s="12" t="s">
        <v>18</v>
      </c>
      <c r="H779" s="13" t="n">
        <v>312.11</v>
      </c>
      <c r="I779" s="14" t="s">
        <v>49</v>
      </c>
      <c r="J779" s="9" t="s">
        <v>20</v>
      </c>
      <c r="K779" s="14" t="s">
        <v>21</v>
      </c>
      <c r="L779" s="11" t="s">
        <v>22</v>
      </c>
      <c r="M779" s="11"/>
    </row>
    <row r="780" customFormat="false" ht="36" hidden="false" customHeight="false" outlineLevel="0" collapsed="false">
      <c r="A780" s="9" t="n">
        <v>970</v>
      </c>
      <c r="B780" s="10" t="n">
        <v>1070606</v>
      </c>
      <c r="C780" s="11" t="s">
        <v>1315</v>
      </c>
      <c r="D780" s="16" t="s">
        <v>1316</v>
      </c>
      <c r="E780" s="16" t="s">
        <v>42</v>
      </c>
      <c r="F780" s="16" t="s">
        <v>1102</v>
      </c>
      <c r="G780" s="12" t="s">
        <v>18</v>
      </c>
      <c r="H780" s="13" t="n">
        <v>1082.45</v>
      </c>
      <c r="I780" s="14" t="s">
        <v>49</v>
      </c>
      <c r="J780" s="9" t="s">
        <v>20</v>
      </c>
      <c r="K780" s="14" t="s">
        <v>21</v>
      </c>
      <c r="L780" s="11" t="s">
        <v>22</v>
      </c>
      <c r="M780" s="11"/>
    </row>
    <row r="781" customFormat="false" ht="36" hidden="false" customHeight="false" outlineLevel="0" collapsed="false">
      <c r="A781" s="9" t="n">
        <v>971</v>
      </c>
      <c r="B781" s="10" t="n">
        <v>1070605</v>
      </c>
      <c r="C781" s="11" t="s">
        <v>1315</v>
      </c>
      <c r="D781" s="16" t="s">
        <v>1316</v>
      </c>
      <c r="E781" s="16" t="s">
        <v>42</v>
      </c>
      <c r="F781" s="16" t="s">
        <v>1317</v>
      </c>
      <c r="G781" s="12" t="s">
        <v>18</v>
      </c>
      <c r="H781" s="13" t="n">
        <v>339.79</v>
      </c>
      <c r="I781" s="14" t="s">
        <v>49</v>
      </c>
      <c r="J781" s="9" t="s">
        <v>20</v>
      </c>
      <c r="K781" s="14" t="s">
        <v>21</v>
      </c>
      <c r="L781" s="11" t="s">
        <v>22</v>
      </c>
      <c r="M781" s="11"/>
    </row>
    <row r="782" customFormat="false" ht="24.95" hidden="false" customHeight="true" outlineLevel="0" collapsed="false">
      <c r="A782" s="9" t="n">
        <v>972</v>
      </c>
      <c r="B782" s="10" t="n">
        <v>1070018</v>
      </c>
      <c r="C782" s="11" t="s">
        <v>1318</v>
      </c>
      <c r="D782" s="15" t="s">
        <v>32</v>
      </c>
      <c r="E782" s="15" t="s">
        <v>24</v>
      </c>
      <c r="F782" s="15" t="s">
        <v>230</v>
      </c>
      <c r="G782" s="12" t="s">
        <v>18</v>
      </c>
      <c r="H782" s="13" t="n">
        <v>815.02</v>
      </c>
      <c r="I782" s="14" t="s">
        <v>19</v>
      </c>
      <c r="J782" s="9" t="s">
        <v>20</v>
      </c>
      <c r="K782" s="14" t="s">
        <v>21</v>
      </c>
      <c r="L782" s="11" t="s">
        <v>22</v>
      </c>
      <c r="M782" s="11"/>
    </row>
    <row r="783" customFormat="false" ht="24.95" hidden="false" customHeight="true" outlineLevel="0" collapsed="false">
      <c r="A783" s="9" t="n">
        <v>973</v>
      </c>
      <c r="B783" s="10" t="n">
        <v>1070017</v>
      </c>
      <c r="C783" s="11" t="s">
        <v>1318</v>
      </c>
      <c r="D783" s="15" t="s">
        <v>32</v>
      </c>
      <c r="E783" s="15" t="s">
        <v>24</v>
      </c>
      <c r="F783" s="15" t="s">
        <v>43</v>
      </c>
      <c r="G783" s="12" t="s">
        <v>18</v>
      </c>
      <c r="H783" s="13" t="n">
        <v>1622.14</v>
      </c>
      <c r="I783" s="14" t="s">
        <v>19</v>
      </c>
      <c r="J783" s="9" t="s">
        <v>20</v>
      </c>
      <c r="K783" s="14" t="s">
        <v>21</v>
      </c>
      <c r="L783" s="11" t="s">
        <v>22</v>
      </c>
      <c r="M783" s="11"/>
    </row>
    <row r="784" customFormat="false" ht="24.95" hidden="false" customHeight="true" outlineLevel="0" collapsed="false">
      <c r="A784" s="9" t="n">
        <v>976</v>
      </c>
      <c r="B784" s="10" t="n">
        <v>1070025</v>
      </c>
      <c r="C784" s="11" t="s">
        <v>1319</v>
      </c>
      <c r="D784" s="15" t="s">
        <v>28</v>
      </c>
      <c r="E784" s="15" t="s">
        <v>24</v>
      </c>
      <c r="F784" s="15" t="s">
        <v>369</v>
      </c>
      <c r="G784" s="12" t="s">
        <v>18</v>
      </c>
      <c r="H784" s="13" t="n">
        <v>786.92</v>
      </c>
      <c r="I784" s="14" t="s">
        <v>19</v>
      </c>
      <c r="J784" s="9" t="s">
        <v>20</v>
      </c>
      <c r="K784" s="14" t="s">
        <v>21</v>
      </c>
      <c r="L784" s="11" t="s">
        <v>22</v>
      </c>
      <c r="M784" s="11"/>
    </row>
    <row r="785" customFormat="false" ht="24.95" hidden="false" customHeight="true" outlineLevel="0" collapsed="false">
      <c r="A785" s="9" t="n">
        <v>977</v>
      </c>
      <c r="B785" s="10" t="n">
        <v>1070023</v>
      </c>
      <c r="C785" s="11" t="s">
        <v>1319</v>
      </c>
      <c r="D785" s="15" t="s">
        <v>28</v>
      </c>
      <c r="E785" s="15" t="s">
        <v>24</v>
      </c>
      <c r="F785" s="15" t="s">
        <v>458</v>
      </c>
      <c r="G785" s="12" t="s">
        <v>18</v>
      </c>
      <c r="H785" s="13" t="n">
        <v>1566.11</v>
      </c>
      <c r="I785" s="14" t="s">
        <v>19</v>
      </c>
      <c r="J785" s="9" t="s">
        <v>20</v>
      </c>
      <c r="K785" s="14" t="s">
        <v>21</v>
      </c>
      <c r="L785" s="11" t="s">
        <v>22</v>
      </c>
      <c r="M785" s="11"/>
    </row>
    <row r="786" customFormat="false" ht="24.95" hidden="false" customHeight="true" outlineLevel="0" collapsed="false">
      <c r="A786" s="9" t="n">
        <v>980</v>
      </c>
      <c r="B786" s="10" t="n">
        <v>1070093</v>
      </c>
      <c r="C786" s="11" t="s">
        <v>1320</v>
      </c>
      <c r="D786" s="15" t="s">
        <v>265</v>
      </c>
      <c r="E786" s="15" t="s">
        <v>24</v>
      </c>
      <c r="F786" s="15" t="s">
        <v>230</v>
      </c>
      <c r="G786" s="12" t="s">
        <v>18</v>
      </c>
      <c r="H786" s="13" t="n">
        <v>907.92</v>
      </c>
      <c r="I786" s="14" t="s">
        <v>19</v>
      </c>
      <c r="J786" s="9" t="s">
        <v>20</v>
      </c>
      <c r="K786" s="14" t="s">
        <v>21</v>
      </c>
      <c r="L786" s="11" t="s">
        <v>22</v>
      </c>
      <c r="M786" s="11"/>
    </row>
    <row r="787" customFormat="false" ht="24.95" hidden="false" customHeight="true" outlineLevel="0" collapsed="false">
      <c r="A787" s="9" t="n">
        <v>981</v>
      </c>
      <c r="B787" s="10" t="n">
        <v>1070092</v>
      </c>
      <c r="C787" s="11" t="s">
        <v>1320</v>
      </c>
      <c r="D787" s="15" t="s">
        <v>265</v>
      </c>
      <c r="E787" s="15" t="s">
        <v>24</v>
      </c>
      <c r="F787" s="15" t="s">
        <v>43</v>
      </c>
      <c r="G787" s="12" t="s">
        <v>18</v>
      </c>
      <c r="H787" s="13" t="n">
        <v>1807.04</v>
      </c>
      <c r="I787" s="14" t="s">
        <v>19</v>
      </c>
      <c r="J787" s="9" t="s">
        <v>20</v>
      </c>
      <c r="K787" s="14" t="s">
        <v>21</v>
      </c>
      <c r="L787" s="11" t="s">
        <v>22</v>
      </c>
      <c r="M787" s="11"/>
    </row>
    <row r="788" customFormat="false" ht="24.95" hidden="false" customHeight="true" outlineLevel="0" collapsed="false">
      <c r="A788" s="9" t="n">
        <v>982</v>
      </c>
      <c r="B788" s="10" t="n">
        <v>1070087</v>
      </c>
      <c r="C788" s="11" t="s">
        <v>1321</v>
      </c>
      <c r="D788" s="15" t="s">
        <v>32</v>
      </c>
      <c r="E788" s="15" t="s">
        <v>443</v>
      </c>
      <c r="F788" s="15" t="s">
        <v>369</v>
      </c>
      <c r="G788" s="12" t="s">
        <v>18</v>
      </c>
      <c r="H788" s="13" t="n">
        <v>616.22</v>
      </c>
      <c r="I788" s="14" t="s">
        <v>19</v>
      </c>
      <c r="J788" s="9" t="s">
        <v>20</v>
      </c>
      <c r="K788" s="14" t="s">
        <v>21</v>
      </c>
      <c r="L788" s="11" t="s">
        <v>22</v>
      </c>
      <c r="M788" s="11"/>
    </row>
    <row r="789" customFormat="false" ht="24.95" hidden="false" customHeight="true" outlineLevel="0" collapsed="false">
      <c r="A789" s="9" t="n">
        <v>983</v>
      </c>
      <c r="B789" s="10" t="n">
        <v>1070088</v>
      </c>
      <c r="C789" s="11" t="s">
        <v>1321</v>
      </c>
      <c r="D789" s="15" t="s">
        <v>32</v>
      </c>
      <c r="E789" s="15" t="s">
        <v>443</v>
      </c>
      <c r="F789" s="15" t="s">
        <v>458</v>
      </c>
      <c r="G789" s="12" t="s">
        <v>18</v>
      </c>
      <c r="H789" s="13" t="n">
        <v>1232.44</v>
      </c>
      <c r="I789" s="14" t="s">
        <v>19</v>
      </c>
      <c r="J789" s="9" t="s">
        <v>20</v>
      </c>
      <c r="K789" s="14" t="s">
        <v>21</v>
      </c>
      <c r="L789" s="11" t="s">
        <v>22</v>
      </c>
      <c r="M789" s="11"/>
    </row>
    <row r="790" customFormat="false" ht="24.95" hidden="false" customHeight="true" outlineLevel="0" collapsed="false">
      <c r="A790" s="9" t="n">
        <v>984</v>
      </c>
      <c r="B790" s="10" t="n">
        <v>1070005</v>
      </c>
      <c r="C790" s="11" t="s">
        <v>1319</v>
      </c>
      <c r="D790" s="15" t="s">
        <v>584</v>
      </c>
      <c r="E790" s="15" t="s">
        <v>1322</v>
      </c>
      <c r="F790" s="15" t="s">
        <v>1323</v>
      </c>
      <c r="G790" s="12" t="s">
        <v>18</v>
      </c>
      <c r="H790" s="13" t="n">
        <v>2398.95</v>
      </c>
      <c r="I790" s="14" t="s">
        <v>19</v>
      </c>
      <c r="J790" s="9" t="s">
        <v>20</v>
      </c>
      <c r="K790" s="14" t="s">
        <v>21</v>
      </c>
      <c r="L790" s="11" t="s">
        <v>22</v>
      </c>
      <c r="M790" s="11"/>
    </row>
    <row r="791" customFormat="false" ht="24.95" hidden="false" customHeight="true" outlineLevel="0" collapsed="false">
      <c r="A791" s="9" t="n">
        <v>985</v>
      </c>
      <c r="B791" s="10" t="n">
        <v>1070008</v>
      </c>
      <c r="C791" s="11" t="s">
        <v>1319</v>
      </c>
      <c r="D791" s="15" t="s">
        <v>584</v>
      </c>
      <c r="E791" s="15" t="s">
        <v>1322</v>
      </c>
      <c r="F791" s="15" t="s">
        <v>1324</v>
      </c>
      <c r="G791" s="12" t="s">
        <v>18</v>
      </c>
      <c r="H791" s="13" t="n">
        <v>3198.63</v>
      </c>
      <c r="I791" s="14" t="s">
        <v>19</v>
      </c>
      <c r="J791" s="9" t="s">
        <v>20</v>
      </c>
      <c r="K791" s="14" t="s">
        <v>21</v>
      </c>
      <c r="L791" s="11" t="s">
        <v>22</v>
      </c>
      <c r="M791" s="11"/>
    </row>
    <row r="792" customFormat="false" ht="24.95" hidden="false" customHeight="true" outlineLevel="0" collapsed="false">
      <c r="A792" s="9" t="n">
        <v>993</v>
      </c>
      <c r="B792" s="10" t="n">
        <v>1070944</v>
      </c>
      <c r="C792" s="11" t="s">
        <v>1325</v>
      </c>
      <c r="D792" s="16" t="s">
        <v>1056</v>
      </c>
      <c r="E792" s="16" t="s">
        <v>105</v>
      </c>
      <c r="F792" s="16" t="s">
        <v>1326</v>
      </c>
      <c r="G792" s="12" t="s">
        <v>18</v>
      </c>
      <c r="H792" s="13" t="n">
        <v>2427.04</v>
      </c>
      <c r="I792" s="14" t="s">
        <v>19</v>
      </c>
      <c r="J792" s="9" t="s">
        <v>20</v>
      </c>
      <c r="K792" s="14" t="s">
        <v>21</v>
      </c>
      <c r="L792" s="11" t="s">
        <v>22</v>
      </c>
      <c r="M792" s="11"/>
    </row>
    <row r="793" customFormat="false" ht="24.95" hidden="false" customHeight="true" outlineLevel="0" collapsed="false">
      <c r="A793" s="9" t="n">
        <v>994</v>
      </c>
      <c r="B793" s="10" t="n">
        <v>1070939</v>
      </c>
      <c r="C793" s="11" t="s">
        <v>1325</v>
      </c>
      <c r="D793" s="16" t="s">
        <v>1056</v>
      </c>
      <c r="E793" s="16" t="s">
        <v>105</v>
      </c>
      <c r="F793" s="16" t="s">
        <v>1327</v>
      </c>
      <c r="G793" s="12" t="s">
        <v>18</v>
      </c>
      <c r="H793" s="13" t="n">
        <v>8062.8</v>
      </c>
      <c r="I793" s="14" t="s">
        <v>19</v>
      </c>
      <c r="J793" s="9" t="s">
        <v>20</v>
      </c>
      <c r="K793" s="14" t="s">
        <v>21</v>
      </c>
      <c r="L793" s="11" t="s">
        <v>22</v>
      </c>
      <c r="M793" s="11"/>
    </row>
    <row r="794" customFormat="false" ht="24.95" hidden="false" customHeight="true" outlineLevel="0" collapsed="false">
      <c r="A794" s="9" t="n">
        <v>1000</v>
      </c>
      <c r="B794" s="10" t="n">
        <v>1070859</v>
      </c>
      <c r="C794" s="11" t="s">
        <v>1328</v>
      </c>
      <c r="D794" s="16" t="s">
        <v>299</v>
      </c>
      <c r="E794" s="16" t="s">
        <v>24</v>
      </c>
      <c r="F794" s="16" t="s">
        <v>1215</v>
      </c>
      <c r="G794" s="12" t="s">
        <v>18</v>
      </c>
      <c r="H794" s="13" t="n">
        <v>692.91</v>
      </c>
      <c r="I794" s="14" t="s">
        <v>49</v>
      </c>
      <c r="J794" s="9" t="s">
        <v>20</v>
      </c>
      <c r="K794" s="14" t="s">
        <v>21</v>
      </c>
      <c r="L794" s="11" t="s">
        <v>22</v>
      </c>
      <c r="M794" s="11"/>
    </row>
    <row r="795" customFormat="false" ht="24.95" hidden="false" customHeight="true" outlineLevel="0" collapsed="false">
      <c r="A795" s="9" t="n">
        <v>1001</v>
      </c>
      <c r="B795" s="10" t="n">
        <v>1070858</v>
      </c>
      <c r="C795" s="11" t="s">
        <v>1328</v>
      </c>
      <c r="D795" s="16" t="s">
        <v>299</v>
      </c>
      <c r="E795" s="16" t="s">
        <v>24</v>
      </c>
      <c r="F795" s="16" t="s">
        <v>1218</v>
      </c>
      <c r="G795" s="12" t="s">
        <v>18</v>
      </c>
      <c r="H795" s="13" t="n">
        <v>1536.56</v>
      </c>
      <c r="I795" s="14" t="s">
        <v>49</v>
      </c>
      <c r="J795" s="9" t="s">
        <v>20</v>
      </c>
      <c r="K795" s="14" t="s">
        <v>21</v>
      </c>
      <c r="L795" s="11" t="s">
        <v>22</v>
      </c>
      <c r="M795" s="11"/>
    </row>
    <row r="796" customFormat="false" ht="24.95" hidden="false" customHeight="true" outlineLevel="0" collapsed="false">
      <c r="A796" s="9" t="n">
        <v>1002</v>
      </c>
      <c r="B796" s="10" t="n">
        <v>1070857</v>
      </c>
      <c r="C796" s="11" t="s">
        <v>1328</v>
      </c>
      <c r="D796" s="16" t="s">
        <v>299</v>
      </c>
      <c r="E796" s="16" t="s">
        <v>24</v>
      </c>
      <c r="F796" s="16" t="s">
        <v>273</v>
      </c>
      <c r="G796" s="12" t="s">
        <v>18</v>
      </c>
      <c r="H796" s="13" t="n">
        <v>1935.84</v>
      </c>
      <c r="I796" s="14" t="s">
        <v>49</v>
      </c>
      <c r="J796" s="9" t="s">
        <v>20</v>
      </c>
      <c r="K796" s="14" t="s">
        <v>21</v>
      </c>
      <c r="L796" s="11" t="s">
        <v>22</v>
      </c>
      <c r="M796" s="11"/>
    </row>
    <row r="797" customFormat="false" ht="24.95" hidden="false" customHeight="true" outlineLevel="0" collapsed="false">
      <c r="A797" s="9" t="n">
        <v>1003</v>
      </c>
      <c r="B797" s="10" t="n">
        <v>1070906</v>
      </c>
      <c r="C797" s="11" t="s">
        <v>1329</v>
      </c>
      <c r="D797" s="16" t="s">
        <v>584</v>
      </c>
      <c r="E797" s="16" t="s">
        <v>24</v>
      </c>
      <c r="F797" s="16" t="s">
        <v>1330</v>
      </c>
      <c r="G797" s="12" t="s">
        <v>18</v>
      </c>
      <c r="H797" s="13" t="n">
        <v>683.1</v>
      </c>
      <c r="I797" s="14" t="s">
        <v>19</v>
      </c>
      <c r="J797" s="9" t="s">
        <v>20</v>
      </c>
      <c r="K797" s="14" t="s">
        <v>21</v>
      </c>
      <c r="L797" s="11" t="s">
        <v>22</v>
      </c>
      <c r="M797" s="11"/>
    </row>
    <row r="798" customFormat="false" ht="24.95" hidden="false" customHeight="true" outlineLevel="0" collapsed="false">
      <c r="A798" s="9" t="n">
        <v>1004</v>
      </c>
      <c r="B798" s="10" t="n">
        <v>1070907</v>
      </c>
      <c r="C798" s="11" t="s">
        <v>1329</v>
      </c>
      <c r="D798" s="16" t="s">
        <v>584</v>
      </c>
      <c r="E798" s="16" t="s">
        <v>24</v>
      </c>
      <c r="F798" s="16" t="s">
        <v>1331</v>
      </c>
      <c r="G798" s="12" t="s">
        <v>18</v>
      </c>
      <c r="H798" s="13" t="n">
        <v>1514.82</v>
      </c>
      <c r="I798" s="14" t="s">
        <v>19</v>
      </c>
      <c r="J798" s="9" t="s">
        <v>20</v>
      </c>
      <c r="K798" s="14" t="s">
        <v>21</v>
      </c>
      <c r="L798" s="11" t="s">
        <v>22</v>
      </c>
      <c r="M798" s="11"/>
    </row>
    <row r="799" customFormat="false" ht="24.95" hidden="false" customHeight="true" outlineLevel="0" collapsed="false">
      <c r="A799" s="9" t="n">
        <v>1006</v>
      </c>
      <c r="B799" s="10" t="n">
        <v>1070909</v>
      </c>
      <c r="C799" s="11" t="s">
        <v>1329</v>
      </c>
      <c r="D799" s="16" t="s">
        <v>584</v>
      </c>
      <c r="E799" s="16" t="s">
        <v>24</v>
      </c>
      <c r="F799" s="16" t="s">
        <v>1332</v>
      </c>
      <c r="G799" s="12" t="s">
        <v>18</v>
      </c>
      <c r="H799" s="13" t="n">
        <v>1908.45</v>
      </c>
      <c r="I799" s="14" t="s">
        <v>19</v>
      </c>
      <c r="J799" s="9" t="s">
        <v>20</v>
      </c>
      <c r="K799" s="14" t="s">
        <v>21</v>
      </c>
      <c r="L799" s="11" t="s">
        <v>22</v>
      </c>
      <c r="M799" s="11"/>
    </row>
    <row r="800" customFormat="false" ht="24.95" hidden="false" customHeight="true" outlineLevel="0" collapsed="false">
      <c r="A800" s="9" t="n">
        <v>1008</v>
      </c>
      <c r="B800" s="10" t="n">
        <v>1070955</v>
      </c>
      <c r="C800" s="11" t="s">
        <v>1333</v>
      </c>
      <c r="D800" s="16" t="s">
        <v>1334</v>
      </c>
      <c r="E800" s="16" t="s">
        <v>24</v>
      </c>
      <c r="F800" s="16" t="s">
        <v>1335</v>
      </c>
      <c r="G800" s="12" t="s">
        <v>18</v>
      </c>
      <c r="H800" s="13" t="n">
        <v>1440.55</v>
      </c>
      <c r="I800" s="14" t="s">
        <v>19</v>
      </c>
      <c r="J800" s="9" t="s">
        <v>20</v>
      </c>
      <c r="K800" s="14" t="s">
        <v>21</v>
      </c>
      <c r="L800" s="11" t="s">
        <v>22</v>
      </c>
      <c r="M800" s="11"/>
    </row>
    <row r="801" customFormat="false" ht="24.95" hidden="false" customHeight="true" outlineLevel="0" collapsed="false">
      <c r="A801" s="9" t="n">
        <v>1009</v>
      </c>
      <c r="B801" s="10" t="n">
        <v>1070956</v>
      </c>
      <c r="C801" s="11" t="s">
        <v>1333</v>
      </c>
      <c r="D801" s="16" t="s">
        <v>1334</v>
      </c>
      <c r="E801" s="16" t="s">
        <v>24</v>
      </c>
      <c r="F801" s="16" t="s">
        <v>1336</v>
      </c>
      <c r="G801" s="12" t="s">
        <v>18</v>
      </c>
      <c r="H801" s="13" t="n">
        <v>1814.88</v>
      </c>
      <c r="I801" s="14" t="s">
        <v>19</v>
      </c>
      <c r="J801" s="9" t="s">
        <v>20</v>
      </c>
      <c r="K801" s="14" t="s">
        <v>21</v>
      </c>
      <c r="L801" s="11" t="s">
        <v>22</v>
      </c>
      <c r="M801" s="11"/>
    </row>
    <row r="802" customFormat="false" ht="24.95" hidden="false" customHeight="true" outlineLevel="0" collapsed="false">
      <c r="A802" s="9" t="n">
        <v>1010</v>
      </c>
      <c r="B802" s="10" t="n">
        <v>1070920</v>
      </c>
      <c r="C802" s="11" t="s">
        <v>1337</v>
      </c>
      <c r="D802" s="15" t="s">
        <v>998</v>
      </c>
      <c r="E802" s="15" t="s">
        <v>24</v>
      </c>
      <c r="F802" s="15" t="s">
        <v>330</v>
      </c>
      <c r="G802" s="12" t="s">
        <v>18</v>
      </c>
      <c r="H802" s="13" t="n">
        <v>154.1</v>
      </c>
      <c r="I802" s="14" t="s">
        <v>49</v>
      </c>
      <c r="J802" s="9" t="s">
        <v>20</v>
      </c>
      <c r="K802" s="14" t="s">
        <v>21</v>
      </c>
      <c r="L802" s="11" t="s">
        <v>22</v>
      </c>
      <c r="M802" s="11"/>
    </row>
    <row r="803" customFormat="false" ht="24.95" hidden="false" customHeight="true" outlineLevel="0" collapsed="false">
      <c r="A803" s="9" t="n">
        <v>1011</v>
      </c>
      <c r="B803" s="10" t="n">
        <v>1070921</v>
      </c>
      <c r="C803" s="11" t="s">
        <v>1337</v>
      </c>
      <c r="D803" s="15" t="s">
        <v>998</v>
      </c>
      <c r="E803" s="15" t="s">
        <v>24</v>
      </c>
      <c r="F803" s="15" t="s">
        <v>1338</v>
      </c>
      <c r="G803" s="12" t="s">
        <v>18</v>
      </c>
      <c r="H803" s="13" t="n">
        <v>277.4</v>
      </c>
      <c r="I803" s="14" t="s">
        <v>49</v>
      </c>
      <c r="J803" s="9" t="s">
        <v>20</v>
      </c>
      <c r="K803" s="14" t="s">
        <v>21</v>
      </c>
      <c r="L803" s="11" t="s">
        <v>22</v>
      </c>
      <c r="M803" s="11"/>
    </row>
    <row r="804" customFormat="false" ht="24.95" hidden="false" customHeight="true" outlineLevel="0" collapsed="false">
      <c r="A804" s="9" t="n">
        <v>1012</v>
      </c>
      <c r="B804" s="10" t="n">
        <v>1070922</v>
      </c>
      <c r="C804" s="11" t="s">
        <v>1337</v>
      </c>
      <c r="D804" s="15" t="s">
        <v>998</v>
      </c>
      <c r="E804" s="15" t="s">
        <v>24</v>
      </c>
      <c r="F804" s="15" t="s">
        <v>1339</v>
      </c>
      <c r="G804" s="12" t="s">
        <v>18</v>
      </c>
      <c r="H804" s="13" t="n">
        <v>462.3</v>
      </c>
      <c r="I804" s="14" t="s">
        <v>49</v>
      </c>
      <c r="J804" s="9" t="s">
        <v>20</v>
      </c>
      <c r="K804" s="14" t="s">
        <v>21</v>
      </c>
      <c r="L804" s="11" t="s">
        <v>22</v>
      </c>
      <c r="M804" s="11"/>
    </row>
    <row r="805" customFormat="false" ht="24.95" hidden="false" customHeight="true" outlineLevel="0" collapsed="false">
      <c r="A805" s="9" t="n">
        <v>1013</v>
      </c>
      <c r="B805" s="10" t="n">
        <v>1070923</v>
      </c>
      <c r="C805" s="11" t="s">
        <v>1337</v>
      </c>
      <c r="D805" s="15" t="s">
        <v>998</v>
      </c>
      <c r="E805" s="15" t="s">
        <v>24</v>
      </c>
      <c r="F805" s="15" t="s">
        <v>233</v>
      </c>
      <c r="G805" s="12" t="s">
        <v>18</v>
      </c>
      <c r="H805" s="13" t="n">
        <v>684.9</v>
      </c>
      <c r="I805" s="14" t="s">
        <v>49</v>
      </c>
      <c r="J805" s="9" t="s">
        <v>20</v>
      </c>
      <c r="K805" s="14" t="s">
        <v>21</v>
      </c>
      <c r="L805" s="11" t="s">
        <v>22</v>
      </c>
      <c r="M805" s="11"/>
    </row>
    <row r="806" customFormat="false" ht="24.95" hidden="false" customHeight="true" outlineLevel="0" collapsed="false">
      <c r="A806" s="9" t="n">
        <v>1014</v>
      </c>
      <c r="B806" s="10" t="n">
        <v>1070034</v>
      </c>
      <c r="C806" s="11" t="s">
        <v>1340</v>
      </c>
      <c r="D806" s="15" t="s">
        <v>32</v>
      </c>
      <c r="E806" s="15" t="s">
        <v>24</v>
      </c>
      <c r="F806" s="15" t="s">
        <v>330</v>
      </c>
      <c r="G806" s="12" t="s">
        <v>18</v>
      </c>
      <c r="H806" s="13" t="n">
        <v>136.94</v>
      </c>
      <c r="I806" s="14" t="s">
        <v>19</v>
      </c>
      <c r="J806" s="9" t="s">
        <v>20</v>
      </c>
      <c r="K806" s="14" t="s">
        <v>21</v>
      </c>
      <c r="L806" s="11" t="s">
        <v>22</v>
      </c>
      <c r="M806" s="11"/>
    </row>
    <row r="807" customFormat="false" ht="24.95" hidden="false" customHeight="true" outlineLevel="0" collapsed="false">
      <c r="A807" s="9" t="n">
        <v>1015</v>
      </c>
      <c r="B807" s="10" t="n">
        <v>1070035</v>
      </c>
      <c r="C807" s="11" t="s">
        <v>1340</v>
      </c>
      <c r="D807" s="15" t="s">
        <v>32</v>
      </c>
      <c r="E807" s="15" t="s">
        <v>24</v>
      </c>
      <c r="F807" s="15" t="s">
        <v>1338</v>
      </c>
      <c r="G807" s="12" t="s">
        <v>18</v>
      </c>
      <c r="H807" s="13" t="n">
        <v>246.52</v>
      </c>
      <c r="I807" s="14" t="s">
        <v>19</v>
      </c>
      <c r="J807" s="9" t="s">
        <v>20</v>
      </c>
      <c r="K807" s="14" t="s">
        <v>21</v>
      </c>
      <c r="L807" s="11" t="s">
        <v>22</v>
      </c>
      <c r="M807" s="11"/>
    </row>
    <row r="808" customFormat="false" ht="24.95" hidden="false" customHeight="true" outlineLevel="0" collapsed="false">
      <c r="A808" s="9" t="n">
        <v>1016</v>
      </c>
      <c r="B808" s="10" t="n">
        <v>1070036</v>
      </c>
      <c r="C808" s="11" t="s">
        <v>1340</v>
      </c>
      <c r="D808" s="15" t="s">
        <v>32</v>
      </c>
      <c r="E808" s="15" t="s">
        <v>24</v>
      </c>
      <c r="F808" s="15" t="s">
        <v>1339</v>
      </c>
      <c r="G808" s="12" t="s">
        <v>18</v>
      </c>
      <c r="H808" s="13" t="n">
        <v>410.84</v>
      </c>
      <c r="I808" s="14" t="s">
        <v>19</v>
      </c>
      <c r="J808" s="9" t="s">
        <v>20</v>
      </c>
      <c r="K808" s="14" t="s">
        <v>21</v>
      </c>
      <c r="L808" s="11" t="s">
        <v>22</v>
      </c>
      <c r="M808" s="11"/>
    </row>
    <row r="809" customFormat="false" ht="24.95" hidden="false" customHeight="true" outlineLevel="0" collapsed="false">
      <c r="A809" s="9" t="n">
        <v>1017</v>
      </c>
      <c r="B809" s="10" t="n">
        <v>1070037</v>
      </c>
      <c r="C809" s="11" t="s">
        <v>1340</v>
      </c>
      <c r="D809" s="15" t="s">
        <v>32</v>
      </c>
      <c r="E809" s="15" t="s">
        <v>24</v>
      </c>
      <c r="F809" s="15" t="s">
        <v>233</v>
      </c>
      <c r="G809" s="12" t="s">
        <v>18</v>
      </c>
      <c r="H809" s="13" t="n">
        <v>608.67</v>
      </c>
      <c r="I809" s="14" t="s">
        <v>19</v>
      </c>
      <c r="J809" s="9" t="s">
        <v>20</v>
      </c>
      <c r="K809" s="14" t="s">
        <v>21</v>
      </c>
      <c r="L809" s="11" t="s">
        <v>22</v>
      </c>
      <c r="M809" s="11"/>
    </row>
    <row r="810" customFormat="false" ht="24.95" hidden="false" customHeight="true" outlineLevel="0" collapsed="false">
      <c r="A810" s="9" t="n">
        <v>1020</v>
      </c>
      <c r="B810" s="10" t="n">
        <v>1070935</v>
      </c>
      <c r="C810" s="11" t="s">
        <v>1341</v>
      </c>
      <c r="D810" s="15" t="s">
        <v>1342</v>
      </c>
      <c r="E810" s="15" t="s">
        <v>24</v>
      </c>
      <c r="F810" s="15" t="s">
        <v>330</v>
      </c>
      <c r="G810" s="12" t="s">
        <v>18</v>
      </c>
      <c r="H810" s="13" t="n">
        <v>143.14</v>
      </c>
      <c r="I810" s="14" t="s">
        <v>49</v>
      </c>
      <c r="J810" s="9" t="s">
        <v>20</v>
      </c>
      <c r="K810" s="14" t="s">
        <v>21</v>
      </c>
      <c r="L810" s="11" t="s">
        <v>22</v>
      </c>
      <c r="M810" s="11"/>
    </row>
    <row r="811" customFormat="false" ht="24.95" hidden="false" customHeight="true" outlineLevel="0" collapsed="false">
      <c r="A811" s="9" t="n">
        <v>1021</v>
      </c>
      <c r="B811" s="10" t="n">
        <v>1070928</v>
      </c>
      <c r="C811" s="11" t="s">
        <v>1341</v>
      </c>
      <c r="D811" s="15" t="s">
        <v>1342</v>
      </c>
      <c r="E811" s="15" t="s">
        <v>24</v>
      </c>
      <c r="F811" s="15" t="s">
        <v>1338</v>
      </c>
      <c r="G811" s="12" t="s">
        <v>18</v>
      </c>
      <c r="H811" s="13" t="n">
        <v>255.9</v>
      </c>
      <c r="I811" s="14" t="s">
        <v>49</v>
      </c>
      <c r="J811" s="9" t="s">
        <v>20</v>
      </c>
      <c r="K811" s="14" t="s">
        <v>21</v>
      </c>
      <c r="L811" s="11" t="s">
        <v>22</v>
      </c>
      <c r="M811" s="11"/>
    </row>
    <row r="812" customFormat="false" ht="24.95" hidden="false" customHeight="true" outlineLevel="0" collapsed="false">
      <c r="A812" s="9" t="n">
        <v>1022</v>
      </c>
      <c r="B812" s="10" t="n">
        <v>1070929</v>
      </c>
      <c r="C812" s="11" t="s">
        <v>1341</v>
      </c>
      <c r="D812" s="15" t="s">
        <v>1342</v>
      </c>
      <c r="E812" s="15" t="s">
        <v>24</v>
      </c>
      <c r="F812" s="15" t="s">
        <v>1339</v>
      </c>
      <c r="G812" s="12" t="s">
        <v>18</v>
      </c>
      <c r="H812" s="13" t="n">
        <v>429.43</v>
      </c>
      <c r="I812" s="14" t="s">
        <v>49</v>
      </c>
      <c r="J812" s="9" t="s">
        <v>20</v>
      </c>
      <c r="K812" s="14" t="s">
        <v>21</v>
      </c>
      <c r="L812" s="11" t="s">
        <v>22</v>
      </c>
      <c r="M812" s="11"/>
    </row>
    <row r="813" customFormat="false" ht="24.95" hidden="false" customHeight="true" outlineLevel="0" collapsed="false">
      <c r="A813" s="9" t="n">
        <v>1024</v>
      </c>
      <c r="B813" s="10" t="n">
        <v>1070001</v>
      </c>
      <c r="C813" s="11" t="s">
        <v>1343</v>
      </c>
      <c r="D813" s="15" t="s">
        <v>28</v>
      </c>
      <c r="E813" s="15" t="s">
        <v>24</v>
      </c>
      <c r="F813" s="15" t="s">
        <v>1338</v>
      </c>
      <c r="G813" s="12" t="s">
        <v>18</v>
      </c>
      <c r="H813" s="13" t="n">
        <v>259.5</v>
      </c>
      <c r="I813" s="14" t="s">
        <v>26</v>
      </c>
      <c r="J813" s="9" t="s">
        <v>20</v>
      </c>
      <c r="K813" s="14" t="s">
        <v>21</v>
      </c>
      <c r="L813" s="11" t="s">
        <v>22</v>
      </c>
      <c r="M813" s="11"/>
    </row>
    <row r="814" customFormat="false" ht="24.95" hidden="false" customHeight="true" outlineLevel="0" collapsed="false">
      <c r="A814" s="9" t="n">
        <v>1025</v>
      </c>
      <c r="B814" s="10" t="n">
        <v>1070002</v>
      </c>
      <c r="C814" s="11" t="s">
        <v>1343</v>
      </c>
      <c r="D814" s="15" t="s">
        <v>28</v>
      </c>
      <c r="E814" s="15" t="s">
        <v>24</v>
      </c>
      <c r="F814" s="15" t="s">
        <v>1339</v>
      </c>
      <c r="G814" s="12" t="s">
        <v>18</v>
      </c>
      <c r="H814" s="13" t="n">
        <v>432.48</v>
      </c>
      <c r="I814" s="14" t="s">
        <v>26</v>
      </c>
      <c r="J814" s="9" t="s">
        <v>20</v>
      </c>
      <c r="K814" s="14" t="s">
        <v>21</v>
      </c>
      <c r="L814" s="11" t="s">
        <v>22</v>
      </c>
      <c r="M814" s="11"/>
    </row>
    <row r="815" customFormat="false" ht="24.95" hidden="false" customHeight="true" outlineLevel="0" collapsed="false">
      <c r="A815" s="9" t="n">
        <v>1026</v>
      </c>
      <c r="B815" s="10" t="n">
        <v>1070003</v>
      </c>
      <c r="C815" s="11" t="s">
        <v>1343</v>
      </c>
      <c r="D815" s="15" t="s">
        <v>28</v>
      </c>
      <c r="E815" s="15" t="s">
        <v>24</v>
      </c>
      <c r="F815" s="15" t="s">
        <v>233</v>
      </c>
      <c r="G815" s="12" t="s">
        <v>18</v>
      </c>
      <c r="H815" s="13" t="n">
        <v>640.72</v>
      </c>
      <c r="I815" s="14" t="s">
        <v>26</v>
      </c>
      <c r="J815" s="9" t="s">
        <v>20</v>
      </c>
      <c r="K815" s="14" t="s">
        <v>21</v>
      </c>
      <c r="L815" s="11" t="s">
        <v>22</v>
      </c>
      <c r="M815" s="11"/>
    </row>
    <row r="816" customFormat="false" ht="24.95" hidden="false" customHeight="true" outlineLevel="0" collapsed="false">
      <c r="A816" s="9" t="n">
        <v>1027</v>
      </c>
      <c r="B816" s="10" t="n">
        <v>1070670</v>
      </c>
      <c r="C816" s="11" t="s">
        <v>1344</v>
      </c>
      <c r="D816" s="15" t="s">
        <v>265</v>
      </c>
      <c r="E816" s="15" t="s">
        <v>24</v>
      </c>
      <c r="F816" s="15" t="s">
        <v>1338</v>
      </c>
      <c r="G816" s="12" t="s">
        <v>18</v>
      </c>
      <c r="H816" s="13" t="n">
        <v>274.62</v>
      </c>
      <c r="I816" s="14" t="s">
        <v>19</v>
      </c>
      <c r="J816" s="9" t="s">
        <v>20</v>
      </c>
      <c r="K816" s="14" t="s">
        <v>21</v>
      </c>
      <c r="L816" s="11" t="s">
        <v>22</v>
      </c>
      <c r="M816" s="11"/>
    </row>
    <row r="817" customFormat="false" ht="24.95" hidden="false" customHeight="true" outlineLevel="0" collapsed="false">
      <c r="A817" s="9" t="n">
        <v>1028</v>
      </c>
      <c r="B817" s="10" t="n">
        <v>2070924</v>
      </c>
      <c r="C817" s="11" t="s">
        <v>1337</v>
      </c>
      <c r="D817" s="15" t="s">
        <v>1158</v>
      </c>
      <c r="E817" s="15" t="s">
        <v>1345</v>
      </c>
      <c r="F817" s="15" t="s">
        <v>1346</v>
      </c>
      <c r="G817" s="12" t="s">
        <v>18</v>
      </c>
      <c r="H817" s="13" t="n">
        <v>1477.2</v>
      </c>
      <c r="I817" s="14" t="s">
        <v>49</v>
      </c>
      <c r="J817" s="9" t="s">
        <v>20</v>
      </c>
      <c r="K817" s="14" t="s">
        <v>21</v>
      </c>
      <c r="L817" s="11" t="s">
        <v>22</v>
      </c>
      <c r="M817" s="11"/>
    </row>
    <row r="818" customFormat="false" ht="24.95" hidden="false" customHeight="true" outlineLevel="0" collapsed="false">
      <c r="A818" s="9" t="n">
        <v>1030</v>
      </c>
      <c r="B818" s="10" t="n">
        <v>1070620</v>
      </c>
      <c r="C818" s="11" t="s">
        <v>1347</v>
      </c>
      <c r="D818" s="22" t="s">
        <v>383</v>
      </c>
      <c r="E818" s="22" t="s">
        <v>24</v>
      </c>
      <c r="F818" s="22" t="s">
        <v>1348</v>
      </c>
      <c r="G818" s="12" t="s">
        <v>18</v>
      </c>
      <c r="H818" s="13" t="n">
        <v>127.05</v>
      </c>
      <c r="I818" s="14" t="s">
        <v>19</v>
      </c>
      <c r="J818" s="9" t="s">
        <v>20</v>
      </c>
      <c r="K818" s="14" t="s">
        <v>21</v>
      </c>
      <c r="L818" s="11" t="s">
        <v>22</v>
      </c>
      <c r="M818" s="11"/>
    </row>
    <row r="819" customFormat="false" ht="24.95" hidden="false" customHeight="true" outlineLevel="0" collapsed="false">
      <c r="A819" s="9" t="n">
        <v>1031</v>
      </c>
      <c r="B819" s="10" t="n">
        <v>1070621</v>
      </c>
      <c r="C819" s="11" t="s">
        <v>1347</v>
      </c>
      <c r="D819" s="22" t="s">
        <v>383</v>
      </c>
      <c r="E819" s="22" t="s">
        <v>24</v>
      </c>
      <c r="F819" s="22" t="s">
        <v>1349</v>
      </c>
      <c r="G819" s="12" t="s">
        <v>18</v>
      </c>
      <c r="H819" s="13" t="n">
        <v>228.71</v>
      </c>
      <c r="I819" s="14" t="s">
        <v>19</v>
      </c>
      <c r="J819" s="9" t="s">
        <v>20</v>
      </c>
      <c r="K819" s="14" t="s">
        <v>21</v>
      </c>
      <c r="L819" s="11" t="s">
        <v>22</v>
      </c>
      <c r="M819" s="11"/>
    </row>
    <row r="820" customFormat="false" ht="24.95" hidden="false" customHeight="true" outlineLevel="0" collapsed="false">
      <c r="A820" s="9" t="n">
        <v>1032</v>
      </c>
      <c r="B820" s="10" t="n">
        <v>1070622</v>
      </c>
      <c r="C820" s="11" t="s">
        <v>1347</v>
      </c>
      <c r="D820" s="22" t="s">
        <v>383</v>
      </c>
      <c r="E820" s="22" t="s">
        <v>24</v>
      </c>
      <c r="F820" s="22" t="s">
        <v>1350</v>
      </c>
      <c r="G820" s="12" t="s">
        <v>18</v>
      </c>
      <c r="H820" s="13" t="n">
        <v>381.16</v>
      </c>
      <c r="I820" s="14" t="s">
        <v>19</v>
      </c>
      <c r="J820" s="9" t="s">
        <v>20</v>
      </c>
      <c r="K820" s="14" t="s">
        <v>21</v>
      </c>
      <c r="L820" s="11" t="s">
        <v>22</v>
      </c>
      <c r="M820" s="11"/>
    </row>
    <row r="821" customFormat="false" ht="24.95" hidden="false" customHeight="true" outlineLevel="0" collapsed="false">
      <c r="A821" s="9" t="n">
        <v>1033</v>
      </c>
      <c r="B821" s="10" t="n">
        <v>1070623</v>
      </c>
      <c r="C821" s="11" t="s">
        <v>1347</v>
      </c>
      <c r="D821" s="22" t="s">
        <v>383</v>
      </c>
      <c r="E821" s="22" t="s">
        <v>24</v>
      </c>
      <c r="F821" s="22" t="s">
        <v>1351</v>
      </c>
      <c r="G821" s="12" t="s">
        <v>18</v>
      </c>
      <c r="H821" s="13" t="n">
        <v>564.7</v>
      </c>
      <c r="I821" s="14" t="s">
        <v>19</v>
      </c>
      <c r="J821" s="9" t="s">
        <v>20</v>
      </c>
      <c r="K821" s="14" t="s">
        <v>21</v>
      </c>
      <c r="L821" s="11" t="s">
        <v>22</v>
      </c>
      <c r="M821" s="11"/>
    </row>
    <row r="822" customFormat="false" ht="24.95" hidden="false" customHeight="true" outlineLevel="0" collapsed="false">
      <c r="A822" s="9" t="n">
        <v>1037</v>
      </c>
      <c r="B822" s="10" t="n">
        <v>1071121</v>
      </c>
      <c r="C822" s="11" t="s">
        <v>1352</v>
      </c>
      <c r="D822" s="15" t="s">
        <v>15</v>
      </c>
      <c r="E822" s="15" t="s">
        <v>42</v>
      </c>
      <c r="F822" s="15" t="s">
        <v>1108</v>
      </c>
      <c r="G822" s="12" t="s">
        <v>18</v>
      </c>
      <c r="H822" s="13" t="n">
        <v>77.5</v>
      </c>
      <c r="I822" s="14" t="s">
        <v>19</v>
      </c>
      <c r="J822" s="9" t="s">
        <v>20</v>
      </c>
      <c r="K822" s="14" t="s">
        <v>21</v>
      </c>
      <c r="L822" s="11" t="s">
        <v>22</v>
      </c>
      <c r="M822" s="11"/>
    </row>
    <row r="823" customFormat="false" ht="24.95" hidden="false" customHeight="true" outlineLevel="0" collapsed="false">
      <c r="A823" s="9" t="n">
        <v>1038</v>
      </c>
      <c r="B823" s="10" t="n">
        <v>1071122</v>
      </c>
      <c r="C823" s="11" t="s">
        <v>1352</v>
      </c>
      <c r="D823" s="15" t="s">
        <v>15</v>
      </c>
      <c r="E823" s="15" t="s">
        <v>42</v>
      </c>
      <c r="F823" s="15" t="s">
        <v>1353</v>
      </c>
      <c r="G823" s="12" t="s">
        <v>18</v>
      </c>
      <c r="H823" s="13" t="n">
        <v>116.22</v>
      </c>
      <c r="I823" s="14" t="s">
        <v>19</v>
      </c>
      <c r="J823" s="9" t="s">
        <v>20</v>
      </c>
      <c r="K823" s="14" t="s">
        <v>21</v>
      </c>
      <c r="L823" s="11" t="s">
        <v>22</v>
      </c>
      <c r="M823" s="11"/>
    </row>
    <row r="824" customFormat="false" ht="24.95" hidden="false" customHeight="true" outlineLevel="0" collapsed="false">
      <c r="A824" s="9" t="n">
        <v>1039</v>
      </c>
      <c r="B824" s="10" t="n">
        <v>1071701</v>
      </c>
      <c r="C824" s="11" t="s">
        <v>1354</v>
      </c>
      <c r="D824" s="15" t="s">
        <v>32</v>
      </c>
      <c r="E824" s="15" t="s">
        <v>42</v>
      </c>
      <c r="F824" s="15" t="s">
        <v>230</v>
      </c>
      <c r="G824" s="12" t="s">
        <v>18</v>
      </c>
      <c r="H824" s="13" t="n">
        <v>83.4</v>
      </c>
      <c r="I824" s="14" t="s">
        <v>49</v>
      </c>
      <c r="J824" s="9" t="s">
        <v>20</v>
      </c>
      <c r="K824" s="14" t="s">
        <v>21</v>
      </c>
      <c r="L824" s="11" t="s">
        <v>22</v>
      </c>
      <c r="M824" s="11"/>
    </row>
    <row r="825" customFormat="false" ht="24.95" hidden="false" customHeight="true" outlineLevel="0" collapsed="false">
      <c r="A825" s="9" t="n">
        <v>1040</v>
      </c>
      <c r="B825" s="10" t="n">
        <v>1071702</v>
      </c>
      <c r="C825" s="11" t="s">
        <v>1354</v>
      </c>
      <c r="D825" s="15" t="s">
        <v>32</v>
      </c>
      <c r="E825" s="15" t="s">
        <v>42</v>
      </c>
      <c r="F825" s="15" t="s">
        <v>43</v>
      </c>
      <c r="G825" s="12" t="s">
        <v>18</v>
      </c>
      <c r="H825" s="13" t="n">
        <v>125.06</v>
      </c>
      <c r="I825" s="14" t="s">
        <v>49</v>
      </c>
      <c r="J825" s="9" t="s">
        <v>20</v>
      </c>
      <c r="K825" s="14" t="s">
        <v>21</v>
      </c>
      <c r="L825" s="11" t="s">
        <v>22</v>
      </c>
      <c r="M825" s="11"/>
    </row>
    <row r="826" customFormat="false" ht="24.95" hidden="false" customHeight="true" outlineLevel="0" collapsed="false">
      <c r="A826" s="9" t="n">
        <v>1041</v>
      </c>
      <c r="B826" s="10" t="n">
        <v>1071171</v>
      </c>
      <c r="C826" s="11" t="s">
        <v>1355</v>
      </c>
      <c r="D826" s="15" t="s">
        <v>460</v>
      </c>
      <c r="E826" s="15" t="s">
        <v>410</v>
      </c>
      <c r="F826" s="15" t="s">
        <v>205</v>
      </c>
      <c r="G826" s="12" t="s">
        <v>18</v>
      </c>
      <c r="H826" s="13" t="n">
        <v>62.93</v>
      </c>
      <c r="I826" s="14" t="s">
        <v>19</v>
      </c>
      <c r="J826" s="9" t="s">
        <v>20</v>
      </c>
      <c r="K826" s="14" t="s">
        <v>21</v>
      </c>
      <c r="L826" s="11" t="s">
        <v>22</v>
      </c>
      <c r="M826" s="11"/>
    </row>
    <row r="827" customFormat="false" ht="24.95" hidden="false" customHeight="true" outlineLevel="0" collapsed="false">
      <c r="A827" s="9" t="n">
        <v>1042</v>
      </c>
      <c r="B827" s="10" t="n">
        <v>1071172</v>
      </c>
      <c r="C827" s="11" t="s">
        <v>1355</v>
      </c>
      <c r="D827" s="15" t="s">
        <v>460</v>
      </c>
      <c r="E827" s="15" t="s">
        <v>410</v>
      </c>
      <c r="F827" s="15" t="s">
        <v>230</v>
      </c>
      <c r="G827" s="12" t="s">
        <v>18</v>
      </c>
      <c r="H827" s="13" t="n">
        <v>86.08</v>
      </c>
      <c r="I827" s="14" t="s">
        <v>19</v>
      </c>
      <c r="J827" s="9" t="s">
        <v>20</v>
      </c>
      <c r="K827" s="14" t="s">
        <v>21</v>
      </c>
      <c r="L827" s="11" t="s">
        <v>22</v>
      </c>
      <c r="M827" s="11"/>
    </row>
    <row r="828" customFormat="false" ht="24.95" hidden="false" customHeight="true" outlineLevel="0" collapsed="false">
      <c r="A828" s="9" t="n">
        <v>1043</v>
      </c>
      <c r="B828" s="10" t="n">
        <v>1071175</v>
      </c>
      <c r="C828" s="11" t="s">
        <v>1355</v>
      </c>
      <c r="D828" s="15" t="s">
        <v>460</v>
      </c>
      <c r="E828" s="15" t="s">
        <v>42</v>
      </c>
      <c r="F828" s="15" t="s">
        <v>43</v>
      </c>
      <c r="G828" s="12" t="s">
        <v>18</v>
      </c>
      <c r="H828" s="13" t="n">
        <v>129.07</v>
      </c>
      <c r="I828" s="14" t="s">
        <v>19</v>
      </c>
      <c r="J828" s="9" t="s">
        <v>20</v>
      </c>
      <c r="K828" s="14" t="s">
        <v>21</v>
      </c>
      <c r="L828" s="11" t="s">
        <v>22</v>
      </c>
      <c r="M828" s="11"/>
    </row>
    <row r="829" customFormat="false" ht="24.95" hidden="false" customHeight="true" outlineLevel="0" collapsed="false">
      <c r="A829" s="9" t="n">
        <v>1044</v>
      </c>
      <c r="B829" s="10" t="n">
        <v>1071710</v>
      </c>
      <c r="C829" s="11" t="s">
        <v>1356</v>
      </c>
      <c r="D829" s="16" t="s">
        <v>32</v>
      </c>
      <c r="E829" s="16" t="s">
        <v>42</v>
      </c>
      <c r="F829" s="16" t="s">
        <v>1357</v>
      </c>
      <c r="G829" s="12" t="s">
        <v>18</v>
      </c>
      <c r="H829" s="13" t="n">
        <v>102.76</v>
      </c>
      <c r="I829" s="14" t="s">
        <v>19</v>
      </c>
      <c r="J829" s="9" t="s">
        <v>20</v>
      </c>
      <c r="K829" s="14" t="s">
        <v>21</v>
      </c>
      <c r="L829" s="11" t="s">
        <v>22</v>
      </c>
      <c r="M829" s="11"/>
    </row>
    <row r="830" customFormat="false" ht="24.95" hidden="false" customHeight="true" outlineLevel="0" collapsed="false">
      <c r="A830" s="9" t="n">
        <v>1045</v>
      </c>
      <c r="B830" s="10" t="n">
        <v>1071711</v>
      </c>
      <c r="C830" s="11" t="s">
        <v>1356</v>
      </c>
      <c r="D830" s="16" t="s">
        <v>32</v>
      </c>
      <c r="E830" s="16" t="s">
        <v>42</v>
      </c>
      <c r="F830" s="16" t="s">
        <v>1358</v>
      </c>
      <c r="G830" s="12" t="s">
        <v>18</v>
      </c>
      <c r="H830" s="13" t="n">
        <v>114.66</v>
      </c>
      <c r="I830" s="14" t="s">
        <v>49</v>
      </c>
      <c r="J830" s="9" t="s">
        <v>20</v>
      </c>
      <c r="K830" s="14" t="s">
        <v>21</v>
      </c>
      <c r="L830" s="11" t="s">
        <v>22</v>
      </c>
      <c r="M830" s="11"/>
    </row>
    <row r="831" customFormat="false" ht="24.95" hidden="false" customHeight="true" outlineLevel="0" collapsed="false">
      <c r="A831" s="9" t="n">
        <v>1046</v>
      </c>
      <c r="B831" s="10" t="n">
        <v>1071720</v>
      </c>
      <c r="C831" s="11" t="s">
        <v>1359</v>
      </c>
      <c r="D831" s="16" t="s">
        <v>32</v>
      </c>
      <c r="E831" s="16" t="s">
        <v>42</v>
      </c>
      <c r="F831" s="16" t="s">
        <v>320</v>
      </c>
      <c r="G831" s="12" t="s">
        <v>18</v>
      </c>
      <c r="H831" s="13" t="n">
        <v>64.82</v>
      </c>
      <c r="I831" s="14" t="s">
        <v>49</v>
      </c>
      <c r="J831" s="9" t="s">
        <v>20</v>
      </c>
      <c r="K831" s="14" t="s">
        <v>21</v>
      </c>
      <c r="L831" s="11" t="s">
        <v>22</v>
      </c>
      <c r="M831" s="11"/>
    </row>
    <row r="832" customFormat="false" ht="24.95" hidden="false" customHeight="true" outlineLevel="0" collapsed="false">
      <c r="A832" s="9" t="n">
        <v>1047</v>
      </c>
      <c r="B832" s="10" t="n">
        <v>1071721</v>
      </c>
      <c r="C832" s="11" t="s">
        <v>1359</v>
      </c>
      <c r="D832" s="16" t="s">
        <v>32</v>
      </c>
      <c r="E832" s="16" t="s">
        <v>42</v>
      </c>
      <c r="F832" s="16" t="s">
        <v>206</v>
      </c>
      <c r="G832" s="12" t="s">
        <v>18</v>
      </c>
      <c r="H832" s="13" t="n">
        <v>86.41</v>
      </c>
      <c r="I832" s="14" t="s">
        <v>49</v>
      </c>
      <c r="J832" s="9" t="s">
        <v>20</v>
      </c>
      <c r="K832" s="14" t="s">
        <v>21</v>
      </c>
      <c r="L832" s="11" t="s">
        <v>22</v>
      </c>
      <c r="M832" s="11"/>
    </row>
    <row r="833" customFormat="false" ht="24.95" hidden="false" customHeight="true" outlineLevel="0" collapsed="false">
      <c r="A833" s="9" t="n">
        <v>1048</v>
      </c>
      <c r="B833" s="10" t="n">
        <v>1071722</v>
      </c>
      <c r="C833" s="11" t="s">
        <v>1359</v>
      </c>
      <c r="D833" s="16" t="s">
        <v>32</v>
      </c>
      <c r="E833" s="16" t="s">
        <v>42</v>
      </c>
      <c r="F833" s="16" t="s">
        <v>1360</v>
      </c>
      <c r="G833" s="12" t="s">
        <v>18</v>
      </c>
      <c r="H833" s="13" t="n">
        <v>79.56</v>
      </c>
      <c r="I833" s="14" t="s">
        <v>49</v>
      </c>
      <c r="J833" s="9" t="s">
        <v>20</v>
      </c>
      <c r="K833" s="14" t="s">
        <v>21</v>
      </c>
      <c r="L833" s="11" t="s">
        <v>22</v>
      </c>
      <c r="M833" s="11"/>
    </row>
    <row r="834" customFormat="false" ht="36" hidden="false" customHeight="false" outlineLevel="0" collapsed="false">
      <c r="A834" s="9" t="n">
        <v>1049</v>
      </c>
      <c r="B834" s="10" t="n">
        <v>1071624</v>
      </c>
      <c r="C834" s="11" t="s">
        <v>1361</v>
      </c>
      <c r="D834" s="16" t="s">
        <v>1362</v>
      </c>
      <c r="E834" s="16" t="s">
        <v>42</v>
      </c>
      <c r="F834" s="16" t="s">
        <v>320</v>
      </c>
      <c r="G834" s="12" t="s">
        <v>18</v>
      </c>
      <c r="H834" s="13" t="n">
        <v>65.17</v>
      </c>
      <c r="I834" s="14" t="s">
        <v>49</v>
      </c>
      <c r="J834" s="9" t="s">
        <v>20</v>
      </c>
      <c r="K834" s="14" t="s">
        <v>21</v>
      </c>
      <c r="L834" s="11" t="s">
        <v>22</v>
      </c>
      <c r="M834" s="11"/>
    </row>
    <row r="835" customFormat="false" ht="36" hidden="false" customHeight="false" outlineLevel="0" collapsed="false">
      <c r="A835" s="9" t="n">
        <v>1050</v>
      </c>
      <c r="B835" s="10" t="n">
        <v>1071626</v>
      </c>
      <c r="C835" s="11" t="s">
        <v>1361</v>
      </c>
      <c r="D835" s="16" t="s">
        <v>1362</v>
      </c>
      <c r="E835" s="16" t="s">
        <v>42</v>
      </c>
      <c r="F835" s="16" t="s">
        <v>206</v>
      </c>
      <c r="G835" s="12" t="s">
        <v>18</v>
      </c>
      <c r="H835" s="13" t="n">
        <v>87.15</v>
      </c>
      <c r="I835" s="14" t="s">
        <v>49</v>
      </c>
      <c r="J835" s="9" t="s">
        <v>20</v>
      </c>
      <c r="K835" s="14" t="s">
        <v>21</v>
      </c>
      <c r="L835" s="11" t="s">
        <v>22</v>
      </c>
      <c r="M835" s="11"/>
    </row>
    <row r="836" customFormat="false" ht="24.95" hidden="false" customHeight="true" outlineLevel="0" collapsed="false">
      <c r="A836" s="9" t="n">
        <v>1051</v>
      </c>
      <c r="B836" s="10" t="n">
        <v>1071320</v>
      </c>
      <c r="C836" s="11" t="s">
        <v>1363</v>
      </c>
      <c r="D836" s="16" t="s">
        <v>323</v>
      </c>
      <c r="E836" s="16" t="s">
        <v>42</v>
      </c>
      <c r="F836" s="16" t="s">
        <v>320</v>
      </c>
      <c r="G836" s="12" t="s">
        <v>18</v>
      </c>
      <c r="H836" s="13" t="n">
        <v>65.87</v>
      </c>
      <c r="I836" s="14" t="s">
        <v>19</v>
      </c>
      <c r="J836" s="9" t="s">
        <v>20</v>
      </c>
      <c r="K836" s="14" t="s">
        <v>21</v>
      </c>
      <c r="L836" s="11" t="s">
        <v>22</v>
      </c>
      <c r="M836" s="11"/>
    </row>
    <row r="837" customFormat="false" ht="24.95" hidden="false" customHeight="true" outlineLevel="0" collapsed="false">
      <c r="A837" s="9" t="n">
        <v>1052</v>
      </c>
      <c r="B837" s="10" t="n">
        <v>1071322</v>
      </c>
      <c r="C837" s="11" t="s">
        <v>1363</v>
      </c>
      <c r="D837" s="16" t="s">
        <v>323</v>
      </c>
      <c r="E837" s="16" t="s">
        <v>42</v>
      </c>
      <c r="F837" s="16" t="s">
        <v>206</v>
      </c>
      <c r="G837" s="12" t="s">
        <v>18</v>
      </c>
      <c r="H837" s="13" t="n">
        <v>88.19</v>
      </c>
      <c r="I837" s="14" t="s">
        <v>19</v>
      </c>
      <c r="J837" s="9" t="s">
        <v>20</v>
      </c>
      <c r="K837" s="14" t="s">
        <v>21</v>
      </c>
      <c r="L837" s="11" t="s">
        <v>22</v>
      </c>
      <c r="M837" s="11"/>
    </row>
    <row r="838" customFormat="false" ht="24.95" hidden="false" customHeight="true" outlineLevel="0" collapsed="false">
      <c r="A838" s="9" t="n">
        <v>1053</v>
      </c>
      <c r="B838" s="10" t="n">
        <v>1071324</v>
      </c>
      <c r="C838" s="11" t="s">
        <v>1363</v>
      </c>
      <c r="D838" s="16" t="s">
        <v>323</v>
      </c>
      <c r="E838" s="16" t="s">
        <v>42</v>
      </c>
      <c r="F838" s="16" t="s">
        <v>210</v>
      </c>
      <c r="G838" s="12" t="s">
        <v>18</v>
      </c>
      <c r="H838" s="13" t="n">
        <v>121.26</v>
      </c>
      <c r="I838" s="14" t="s">
        <v>19</v>
      </c>
      <c r="J838" s="9" t="s">
        <v>20</v>
      </c>
      <c r="K838" s="14" t="s">
        <v>21</v>
      </c>
      <c r="L838" s="11" t="s">
        <v>22</v>
      </c>
      <c r="M838" s="11"/>
    </row>
    <row r="839" customFormat="false" ht="24.95" hidden="false" customHeight="true" outlineLevel="0" collapsed="false">
      <c r="A839" s="9" t="n">
        <v>1054</v>
      </c>
      <c r="B839" s="10" t="n">
        <v>1071750</v>
      </c>
      <c r="C839" s="11" t="s">
        <v>1364</v>
      </c>
      <c r="D839" s="16" t="s">
        <v>15</v>
      </c>
      <c r="E839" s="16" t="s">
        <v>42</v>
      </c>
      <c r="F839" s="16" t="s">
        <v>1274</v>
      </c>
      <c r="G839" s="12" t="s">
        <v>18</v>
      </c>
      <c r="H839" s="13" t="n">
        <v>46.48</v>
      </c>
      <c r="I839" s="14" t="s">
        <v>19</v>
      </c>
      <c r="J839" s="9" t="s">
        <v>20</v>
      </c>
      <c r="K839" s="14" t="s">
        <v>21</v>
      </c>
      <c r="L839" s="11" t="s">
        <v>22</v>
      </c>
      <c r="M839" s="11"/>
    </row>
    <row r="840" customFormat="false" ht="24.95" hidden="false" customHeight="true" outlineLevel="0" collapsed="false">
      <c r="A840" s="9" t="n">
        <v>1055</v>
      </c>
      <c r="B840" s="10" t="n">
        <v>1071751</v>
      </c>
      <c r="C840" s="11" t="s">
        <v>1364</v>
      </c>
      <c r="D840" s="16" t="s">
        <v>15</v>
      </c>
      <c r="E840" s="16" t="s">
        <v>42</v>
      </c>
      <c r="F840" s="16" t="s">
        <v>1365</v>
      </c>
      <c r="G840" s="12" t="s">
        <v>18</v>
      </c>
      <c r="H840" s="13" t="n">
        <v>75.93</v>
      </c>
      <c r="I840" s="14" t="s">
        <v>19</v>
      </c>
      <c r="J840" s="9" t="s">
        <v>20</v>
      </c>
      <c r="K840" s="14" t="s">
        <v>21</v>
      </c>
      <c r="L840" s="11" t="s">
        <v>22</v>
      </c>
      <c r="M840" s="11"/>
    </row>
    <row r="841" customFormat="false" ht="24.95" hidden="false" customHeight="true" outlineLevel="0" collapsed="false">
      <c r="A841" s="9" t="n">
        <v>1056</v>
      </c>
      <c r="B841" s="10" t="n">
        <v>1071752</v>
      </c>
      <c r="C841" s="11" t="s">
        <v>1364</v>
      </c>
      <c r="D841" s="16" t="s">
        <v>15</v>
      </c>
      <c r="E841" s="16" t="s">
        <v>42</v>
      </c>
      <c r="F841" s="16" t="s">
        <v>1366</v>
      </c>
      <c r="G841" s="12" t="s">
        <v>18</v>
      </c>
      <c r="H841" s="13" t="n">
        <v>154.27</v>
      </c>
      <c r="I841" s="14" t="s">
        <v>19</v>
      </c>
      <c r="J841" s="9" t="s">
        <v>20</v>
      </c>
      <c r="K841" s="14" t="s">
        <v>21</v>
      </c>
      <c r="L841" s="11" t="s">
        <v>22</v>
      </c>
      <c r="M841" s="11"/>
    </row>
    <row r="842" customFormat="false" ht="24.95" hidden="false" customHeight="true" outlineLevel="0" collapsed="false">
      <c r="A842" s="9" t="n">
        <v>1060</v>
      </c>
      <c r="B842" s="10" t="n">
        <v>1077260</v>
      </c>
      <c r="C842" s="11" t="s">
        <v>1367</v>
      </c>
      <c r="D842" s="16" t="s">
        <v>74</v>
      </c>
      <c r="E842" s="16" t="s">
        <v>42</v>
      </c>
      <c r="F842" s="16" t="s">
        <v>747</v>
      </c>
      <c r="G842" s="12" t="s">
        <v>18</v>
      </c>
      <c r="H842" s="13" t="n">
        <v>59.23</v>
      </c>
      <c r="I842" s="14" t="s">
        <v>19</v>
      </c>
      <c r="J842" s="9" t="s">
        <v>20</v>
      </c>
      <c r="K842" s="14" t="s">
        <v>21</v>
      </c>
      <c r="L842" s="11" t="s">
        <v>22</v>
      </c>
      <c r="M842" s="11"/>
    </row>
    <row r="843" customFormat="false" ht="24.95" hidden="false" customHeight="true" outlineLevel="0" collapsed="false">
      <c r="A843" s="9" t="n">
        <v>1061</v>
      </c>
      <c r="B843" s="10" t="n">
        <v>1077196</v>
      </c>
      <c r="C843" s="11" t="s">
        <v>1368</v>
      </c>
      <c r="D843" s="16" t="s">
        <v>65</v>
      </c>
      <c r="E843" s="16" t="s">
        <v>42</v>
      </c>
      <c r="F843" s="16" t="s">
        <v>747</v>
      </c>
      <c r="G843" s="12" t="s">
        <v>18</v>
      </c>
      <c r="H843" s="13" t="n">
        <v>57.38</v>
      </c>
      <c r="I843" s="14" t="s">
        <v>19</v>
      </c>
      <c r="J843" s="9" t="s">
        <v>20</v>
      </c>
      <c r="K843" s="14" t="s">
        <v>21</v>
      </c>
      <c r="L843" s="11" t="s">
        <v>22</v>
      </c>
      <c r="M843" s="11"/>
    </row>
    <row r="844" customFormat="false" ht="36" hidden="false" customHeight="false" outlineLevel="0" collapsed="false">
      <c r="A844" s="9" t="n">
        <v>1062</v>
      </c>
      <c r="B844" s="10" t="n">
        <v>1071461</v>
      </c>
      <c r="C844" s="11" t="s">
        <v>1369</v>
      </c>
      <c r="D844" s="16" t="s">
        <v>1370</v>
      </c>
      <c r="E844" s="16" t="s">
        <v>24</v>
      </c>
      <c r="F844" s="16" t="s">
        <v>1371</v>
      </c>
      <c r="G844" s="12" t="s">
        <v>18</v>
      </c>
      <c r="H844" s="13" t="n">
        <v>821.58</v>
      </c>
      <c r="I844" s="14" t="s">
        <v>26</v>
      </c>
      <c r="J844" s="9" t="s">
        <v>20</v>
      </c>
      <c r="K844" s="14" t="s">
        <v>21</v>
      </c>
      <c r="L844" s="11" t="s">
        <v>22</v>
      </c>
      <c r="M844" s="11"/>
    </row>
    <row r="845" customFormat="false" ht="24.95" hidden="false" customHeight="true" outlineLevel="0" collapsed="false">
      <c r="A845" s="9" t="n">
        <v>1063</v>
      </c>
      <c r="B845" s="10" t="n">
        <v>1077151</v>
      </c>
      <c r="C845" s="11" t="s">
        <v>1372</v>
      </c>
      <c r="D845" s="16" t="s">
        <v>326</v>
      </c>
      <c r="E845" s="16" t="s">
        <v>24</v>
      </c>
      <c r="F845" s="16" t="s">
        <v>390</v>
      </c>
      <c r="G845" s="12" t="s">
        <v>18</v>
      </c>
      <c r="H845" s="13" t="n">
        <v>83.97</v>
      </c>
      <c r="I845" s="14" t="s">
        <v>19</v>
      </c>
      <c r="J845" s="9" t="s">
        <v>20</v>
      </c>
      <c r="K845" s="14" t="s">
        <v>21</v>
      </c>
      <c r="L845" s="11" t="s">
        <v>22</v>
      </c>
      <c r="M845" s="11"/>
    </row>
    <row r="846" customFormat="false" ht="24.95" hidden="false" customHeight="true" outlineLevel="0" collapsed="false">
      <c r="A846" s="9" t="n">
        <v>1064</v>
      </c>
      <c r="B846" s="10" t="n">
        <v>1077301</v>
      </c>
      <c r="C846" s="11" t="s">
        <v>1373</v>
      </c>
      <c r="D846" s="16" t="s">
        <v>635</v>
      </c>
      <c r="E846" s="16" t="s">
        <v>24</v>
      </c>
      <c r="F846" s="16" t="s">
        <v>266</v>
      </c>
      <c r="G846" s="12" t="s">
        <v>18</v>
      </c>
      <c r="H846" s="13" t="n">
        <v>82.5</v>
      </c>
      <c r="I846" s="14" t="s">
        <v>49</v>
      </c>
      <c r="J846" s="9" t="s">
        <v>20</v>
      </c>
      <c r="K846" s="14" t="s">
        <v>21</v>
      </c>
      <c r="L846" s="11" t="s">
        <v>22</v>
      </c>
      <c r="M846" s="11"/>
    </row>
    <row r="847" customFormat="false" ht="24.95" hidden="false" customHeight="true" outlineLevel="0" collapsed="false">
      <c r="A847" s="9" t="n">
        <v>1065</v>
      </c>
      <c r="B847" s="10" t="n">
        <v>1077300</v>
      </c>
      <c r="C847" s="11" t="s">
        <v>1373</v>
      </c>
      <c r="D847" s="16" t="s">
        <v>635</v>
      </c>
      <c r="E847" s="16" t="s">
        <v>24</v>
      </c>
      <c r="F847" s="16" t="s">
        <v>390</v>
      </c>
      <c r="G847" s="12" t="s">
        <v>18</v>
      </c>
      <c r="H847" s="13" t="n">
        <v>83.87</v>
      </c>
      <c r="I847" s="14" t="s">
        <v>49</v>
      </c>
      <c r="J847" s="9" t="s">
        <v>20</v>
      </c>
      <c r="K847" s="14" t="s">
        <v>21</v>
      </c>
      <c r="L847" s="11" t="s">
        <v>22</v>
      </c>
      <c r="M847" s="11"/>
    </row>
    <row r="848" customFormat="false" ht="24.95" hidden="false" customHeight="true" outlineLevel="0" collapsed="false">
      <c r="A848" s="9" t="n">
        <v>1066</v>
      </c>
      <c r="B848" s="10" t="n">
        <v>1077302</v>
      </c>
      <c r="C848" s="11" t="s">
        <v>1374</v>
      </c>
      <c r="D848" s="16" t="s">
        <v>32</v>
      </c>
      <c r="E848" s="16" t="s">
        <v>24</v>
      </c>
      <c r="F848" s="16" t="s">
        <v>390</v>
      </c>
      <c r="G848" s="12" t="s">
        <v>18</v>
      </c>
      <c r="H848" s="13" t="n">
        <v>78.21</v>
      </c>
      <c r="I848" s="14" t="s">
        <v>19</v>
      </c>
      <c r="J848" s="9" t="s">
        <v>20</v>
      </c>
      <c r="K848" s="14" t="s">
        <v>21</v>
      </c>
      <c r="L848" s="11" t="s">
        <v>22</v>
      </c>
      <c r="M848" s="11"/>
    </row>
    <row r="849" customFormat="false" ht="24.95" hidden="false" customHeight="true" outlineLevel="0" collapsed="false">
      <c r="A849" s="9" t="n">
        <v>1067</v>
      </c>
      <c r="B849" s="10" t="n">
        <v>1077311</v>
      </c>
      <c r="C849" s="11" t="s">
        <v>1375</v>
      </c>
      <c r="D849" s="16" t="s">
        <v>362</v>
      </c>
      <c r="E849" s="16" t="s">
        <v>24</v>
      </c>
      <c r="F849" s="16" t="s">
        <v>266</v>
      </c>
      <c r="G849" s="12" t="s">
        <v>18</v>
      </c>
      <c r="H849" s="13" t="n">
        <v>74.66</v>
      </c>
      <c r="I849" s="14" t="s">
        <v>49</v>
      </c>
      <c r="J849" s="9" t="s">
        <v>20</v>
      </c>
      <c r="K849" s="14" t="s">
        <v>21</v>
      </c>
      <c r="L849" s="11" t="s">
        <v>22</v>
      </c>
      <c r="M849" s="11"/>
    </row>
    <row r="850" customFormat="false" ht="24.95" hidden="false" customHeight="true" outlineLevel="0" collapsed="false">
      <c r="A850" s="9" t="n">
        <v>1068</v>
      </c>
      <c r="B850" s="10" t="n">
        <v>1077313</v>
      </c>
      <c r="C850" s="11" t="s">
        <v>1375</v>
      </c>
      <c r="D850" s="16" t="s">
        <v>362</v>
      </c>
      <c r="E850" s="16" t="s">
        <v>24</v>
      </c>
      <c r="F850" s="16" t="s">
        <v>390</v>
      </c>
      <c r="G850" s="12" t="s">
        <v>18</v>
      </c>
      <c r="H850" s="13" t="n">
        <v>75.91</v>
      </c>
      <c r="I850" s="14" t="s">
        <v>49</v>
      </c>
      <c r="J850" s="9" t="s">
        <v>20</v>
      </c>
      <c r="K850" s="14" t="s">
        <v>21</v>
      </c>
      <c r="L850" s="11" t="s">
        <v>22</v>
      </c>
      <c r="M850" s="11"/>
    </row>
    <row r="851" customFormat="false" ht="24.95" hidden="false" customHeight="true" outlineLevel="0" collapsed="false">
      <c r="A851" s="9" t="n">
        <v>1073</v>
      </c>
      <c r="B851" s="10" t="n">
        <v>1072740</v>
      </c>
      <c r="C851" s="11" t="s">
        <v>1376</v>
      </c>
      <c r="D851" s="16" t="s">
        <v>1377</v>
      </c>
      <c r="E851" s="16" t="s">
        <v>410</v>
      </c>
      <c r="F851" s="16" t="s">
        <v>1082</v>
      </c>
      <c r="G851" s="12" t="s">
        <v>18</v>
      </c>
      <c r="H851" s="13" t="n">
        <v>275.58</v>
      </c>
      <c r="I851" s="14" t="s">
        <v>49</v>
      </c>
      <c r="J851" s="9" t="s">
        <v>20</v>
      </c>
      <c r="K851" s="14" t="s">
        <v>21</v>
      </c>
      <c r="L851" s="11" t="s">
        <v>22</v>
      </c>
      <c r="M851" s="11"/>
    </row>
    <row r="852" customFormat="false" ht="24.95" hidden="false" customHeight="true" outlineLevel="0" collapsed="false">
      <c r="A852" s="9" t="n">
        <v>1074</v>
      </c>
      <c r="B852" s="10" t="n">
        <v>1072762</v>
      </c>
      <c r="C852" s="11" t="s">
        <v>1378</v>
      </c>
      <c r="D852" s="15" t="s">
        <v>1188</v>
      </c>
      <c r="E852" s="15" t="s">
        <v>24</v>
      </c>
      <c r="F852" s="15" t="s">
        <v>661</v>
      </c>
      <c r="G852" s="12" t="s">
        <v>18</v>
      </c>
      <c r="H852" s="13" t="n">
        <v>209.1</v>
      </c>
      <c r="I852" s="14" t="s">
        <v>19</v>
      </c>
      <c r="J852" s="9" t="s">
        <v>20</v>
      </c>
      <c r="K852" s="14" t="s">
        <v>21</v>
      </c>
      <c r="L852" s="11" t="s">
        <v>22</v>
      </c>
      <c r="M852" s="11"/>
    </row>
    <row r="853" customFormat="false" ht="24.95" hidden="false" customHeight="true" outlineLevel="0" collapsed="false">
      <c r="A853" s="9" t="n">
        <v>1075</v>
      </c>
      <c r="B853" s="10" t="n">
        <v>1072763</v>
      </c>
      <c r="C853" s="11" t="s">
        <v>1378</v>
      </c>
      <c r="D853" s="15" t="s">
        <v>1188</v>
      </c>
      <c r="E853" s="15" t="s">
        <v>24</v>
      </c>
      <c r="F853" s="15" t="s">
        <v>380</v>
      </c>
      <c r="G853" s="12" t="s">
        <v>18</v>
      </c>
      <c r="H853" s="13" t="n">
        <v>97.1</v>
      </c>
      <c r="I853" s="14" t="s">
        <v>19</v>
      </c>
      <c r="J853" s="9" t="s">
        <v>20</v>
      </c>
      <c r="K853" s="14" t="s">
        <v>21</v>
      </c>
      <c r="L853" s="11" t="s">
        <v>22</v>
      </c>
      <c r="M853" s="11"/>
    </row>
    <row r="854" customFormat="false" ht="24.95" hidden="false" customHeight="true" outlineLevel="0" collapsed="false">
      <c r="A854" s="9" t="n">
        <v>1076</v>
      </c>
      <c r="B854" s="10" t="n">
        <v>1072730</v>
      </c>
      <c r="C854" s="11" t="s">
        <v>1379</v>
      </c>
      <c r="D854" s="15" t="s">
        <v>28</v>
      </c>
      <c r="E854" s="15" t="s">
        <v>24</v>
      </c>
      <c r="F854" s="15" t="s">
        <v>380</v>
      </c>
      <c r="G854" s="12" t="s">
        <v>18</v>
      </c>
      <c r="H854" s="13" t="n">
        <v>137.68</v>
      </c>
      <c r="I854" s="14" t="s">
        <v>19</v>
      </c>
      <c r="J854" s="9" t="s">
        <v>20</v>
      </c>
      <c r="K854" s="14" t="s">
        <v>21</v>
      </c>
      <c r="L854" s="11" t="s">
        <v>22</v>
      </c>
      <c r="M854" s="11"/>
    </row>
    <row r="855" customFormat="false" ht="24.95" hidden="false" customHeight="true" outlineLevel="0" collapsed="false">
      <c r="A855" s="9" t="n">
        <v>1077</v>
      </c>
      <c r="B855" s="10" t="n">
        <v>1072731</v>
      </c>
      <c r="C855" s="11" t="s">
        <v>1379</v>
      </c>
      <c r="D855" s="15" t="s">
        <v>28</v>
      </c>
      <c r="E855" s="15" t="s">
        <v>24</v>
      </c>
      <c r="F855" s="15" t="s">
        <v>348</v>
      </c>
      <c r="G855" s="12" t="s">
        <v>18</v>
      </c>
      <c r="H855" s="13" t="n">
        <v>274.06</v>
      </c>
      <c r="I855" s="14" t="s">
        <v>19</v>
      </c>
      <c r="J855" s="9" t="s">
        <v>20</v>
      </c>
      <c r="K855" s="14" t="s">
        <v>21</v>
      </c>
      <c r="L855" s="11" t="s">
        <v>22</v>
      </c>
      <c r="M855" s="11"/>
    </row>
    <row r="856" customFormat="false" ht="24.95" hidden="false" customHeight="true" outlineLevel="0" collapsed="false">
      <c r="A856" s="9" t="n">
        <v>1078</v>
      </c>
      <c r="B856" s="10" t="n">
        <v>1072700</v>
      </c>
      <c r="C856" s="11" t="s">
        <v>1380</v>
      </c>
      <c r="D856" s="15" t="s">
        <v>15</v>
      </c>
      <c r="E856" s="15" t="s">
        <v>82</v>
      </c>
      <c r="F856" s="15" t="s">
        <v>289</v>
      </c>
      <c r="G856" s="12" t="s">
        <v>18</v>
      </c>
      <c r="H856" s="13" t="n">
        <v>286.12</v>
      </c>
      <c r="I856" s="14" t="s">
        <v>19</v>
      </c>
      <c r="J856" s="9" t="s">
        <v>20</v>
      </c>
      <c r="K856" s="14" t="s">
        <v>21</v>
      </c>
      <c r="L856" s="11" t="s">
        <v>22</v>
      </c>
      <c r="M856" s="11"/>
    </row>
    <row r="857" customFormat="false" ht="24.95" hidden="false" customHeight="true" outlineLevel="0" collapsed="false">
      <c r="A857" s="9" t="n">
        <v>1079</v>
      </c>
      <c r="B857" s="10" t="n">
        <v>1072930</v>
      </c>
      <c r="C857" s="11" t="s">
        <v>1381</v>
      </c>
      <c r="D857" s="15" t="s">
        <v>32</v>
      </c>
      <c r="E857" s="15" t="s">
        <v>42</v>
      </c>
      <c r="F857" s="15" t="s">
        <v>289</v>
      </c>
      <c r="G857" s="12" t="s">
        <v>18</v>
      </c>
      <c r="H857" s="13" t="n">
        <v>318.6</v>
      </c>
      <c r="I857" s="14" t="s">
        <v>19</v>
      </c>
      <c r="J857" s="9" t="s">
        <v>20</v>
      </c>
      <c r="K857" s="14" t="s">
        <v>21</v>
      </c>
      <c r="L857" s="11" t="s">
        <v>22</v>
      </c>
      <c r="M857" s="11"/>
    </row>
    <row r="858" customFormat="false" ht="24.95" hidden="false" customHeight="true" outlineLevel="0" collapsed="false">
      <c r="A858" s="9" t="n">
        <v>1080</v>
      </c>
      <c r="B858" s="10" t="n">
        <v>1072920</v>
      </c>
      <c r="C858" s="11" t="s">
        <v>1382</v>
      </c>
      <c r="D858" s="15" t="s">
        <v>432</v>
      </c>
      <c r="E858" s="15" t="s">
        <v>1383</v>
      </c>
      <c r="F858" s="15" t="s">
        <v>1384</v>
      </c>
      <c r="G858" s="12" t="s">
        <v>18</v>
      </c>
      <c r="H858" s="13" t="n">
        <v>195.75</v>
      </c>
      <c r="I858" s="14" t="s">
        <v>26</v>
      </c>
      <c r="J858" s="9" t="s">
        <v>20</v>
      </c>
      <c r="K858" s="14" t="s">
        <v>21</v>
      </c>
      <c r="L858" s="11" t="s">
        <v>22</v>
      </c>
      <c r="M858" s="11"/>
    </row>
    <row r="859" customFormat="false" ht="24.95" hidden="false" customHeight="true" outlineLevel="0" collapsed="false">
      <c r="A859" s="9" t="n">
        <v>1081</v>
      </c>
      <c r="B859" s="10" t="n">
        <v>1072062</v>
      </c>
      <c r="C859" s="11" t="s">
        <v>1385</v>
      </c>
      <c r="D859" s="15" t="s">
        <v>28</v>
      </c>
      <c r="E859" s="32" t="s">
        <v>24</v>
      </c>
      <c r="F859" s="32" t="s">
        <v>390</v>
      </c>
      <c r="G859" s="12" t="s">
        <v>18</v>
      </c>
      <c r="H859" s="13" t="n">
        <v>119.65</v>
      </c>
      <c r="I859" s="14" t="s">
        <v>19</v>
      </c>
      <c r="J859" s="9" t="s">
        <v>20</v>
      </c>
      <c r="K859" s="14" t="s">
        <v>21</v>
      </c>
      <c r="L859" s="11" t="s">
        <v>22</v>
      </c>
      <c r="M859" s="11"/>
    </row>
    <row r="860" customFormat="false" ht="24.95" hidden="false" customHeight="true" outlineLevel="0" collapsed="false">
      <c r="A860" s="9" t="n">
        <v>1082</v>
      </c>
      <c r="B860" s="10" t="n">
        <v>1072061</v>
      </c>
      <c r="C860" s="11" t="s">
        <v>1385</v>
      </c>
      <c r="D860" s="15" t="s">
        <v>28</v>
      </c>
      <c r="E860" s="32" t="s">
        <v>24</v>
      </c>
      <c r="F860" s="32" t="s">
        <v>284</v>
      </c>
      <c r="G860" s="12" t="s">
        <v>18</v>
      </c>
      <c r="H860" s="13" t="n">
        <v>187.38</v>
      </c>
      <c r="I860" s="14" t="s">
        <v>19</v>
      </c>
      <c r="J860" s="9" t="s">
        <v>20</v>
      </c>
      <c r="K860" s="14" t="s">
        <v>21</v>
      </c>
      <c r="L860" s="11" t="s">
        <v>22</v>
      </c>
      <c r="M860" s="11"/>
    </row>
    <row r="861" customFormat="false" ht="24.95" hidden="false" customHeight="true" outlineLevel="0" collapsed="false">
      <c r="A861" s="9" t="n">
        <v>1083</v>
      </c>
      <c r="B861" s="10" t="n">
        <v>1072067</v>
      </c>
      <c r="C861" s="11" t="s">
        <v>1385</v>
      </c>
      <c r="D861" s="15" t="s">
        <v>28</v>
      </c>
      <c r="E861" s="32" t="s">
        <v>24</v>
      </c>
      <c r="F861" s="32" t="s">
        <v>1386</v>
      </c>
      <c r="G861" s="12" t="s">
        <v>18</v>
      </c>
      <c r="H861" s="13" t="n">
        <v>299.19</v>
      </c>
      <c r="I861" s="14" t="s">
        <v>19</v>
      </c>
      <c r="J861" s="9" t="s">
        <v>20</v>
      </c>
      <c r="K861" s="14" t="s">
        <v>21</v>
      </c>
      <c r="L861" s="11" t="s">
        <v>22</v>
      </c>
      <c r="M861" s="11"/>
    </row>
    <row r="862" customFormat="false" ht="24.95" hidden="false" customHeight="true" outlineLevel="0" collapsed="false">
      <c r="A862" s="9" t="n">
        <v>1084</v>
      </c>
      <c r="B862" s="10" t="n">
        <v>1072060</v>
      </c>
      <c r="C862" s="11" t="s">
        <v>1385</v>
      </c>
      <c r="D862" s="15" t="s">
        <v>28</v>
      </c>
      <c r="E862" s="32" t="s">
        <v>24</v>
      </c>
      <c r="F862" s="32" t="s">
        <v>1387</v>
      </c>
      <c r="G862" s="12" t="s">
        <v>18</v>
      </c>
      <c r="H862" s="13" t="n">
        <v>468.45</v>
      </c>
      <c r="I862" s="14" t="s">
        <v>19</v>
      </c>
      <c r="J862" s="9" t="s">
        <v>20</v>
      </c>
      <c r="K862" s="14" t="s">
        <v>21</v>
      </c>
      <c r="L862" s="11" t="s">
        <v>22</v>
      </c>
      <c r="M862" s="11"/>
    </row>
    <row r="863" customFormat="false" ht="24.95" hidden="false" customHeight="true" outlineLevel="0" collapsed="false">
      <c r="A863" s="9" t="n">
        <v>1086</v>
      </c>
      <c r="B863" s="10" t="n">
        <v>1072915</v>
      </c>
      <c r="C863" s="11" t="s">
        <v>1388</v>
      </c>
      <c r="D863" s="15" t="s">
        <v>28</v>
      </c>
      <c r="E863" s="15" t="s">
        <v>24</v>
      </c>
      <c r="F863" s="15" t="s">
        <v>289</v>
      </c>
      <c r="G863" s="12" t="s">
        <v>18</v>
      </c>
      <c r="H863" s="13" t="n">
        <v>183.27</v>
      </c>
      <c r="I863" s="14" t="s">
        <v>19</v>
      </c>
      <c r="J863" s="9" t="s">
        <v>20</v>
      </c>
      <c r="K863" s="14" t="s">
        <v>21</v>
      </c>
      <c r="L863" s="11" t="s">
        <v>22</v>
      </c>
      <c r="M863" s="11"/>
    </row>
    <row r="864" customFormat="false" ht="48" hidden="false" customHeight="false" outlineLevel="0" collapsed="false">
      <c r="A864" s="9" t="n">
        <v>1089</v>
      </c>
      <c r="B864" s="10" t="n">
        <v>1072914</v>
      </c>
      <c r="C864" s="11" t="s">
        <v>1389</v>
      </c>
      <c r="D864" s="15" t="s">
        <v>1390</v>
      </c>
      <c r="E864" s="15" t="s">
        <v>42</v>
      </c>
      <c r="F864" s="15" t="s">
        <v>423</v>
      </c>
      <c r="G864" s="12" t="s">
        <v>18</v>
      </c>
      <c r="H864" s="13" t="n">
        <v>196.2</v>
      </c>
      <c r="I864" s="14" t="s">
        <v>19</v>
      </c>
      <c r="J864" s="9" t="s">
        <v>20</v>
      </c>
      <c r="K864" s="14" t="s">
        <v>21</v>
      </c>
      <c r="L864" s="11" t="s">
        <v>22</v>
      </c>
      <c r="M864" s="11"/>
    </row>
    <row r="865" customFormat="false" ht="36" hidden="false" customHeight="false" outlineLevel="0" collapsed="false">
      <c r="A865" s="9" t="n">
        <v>1090</v>
      </c>
      <c r="B865" s="10" t="n">
        <v>1072910</v>
      </c>
      <c r="C865" s="11" t="s">
        <v>1391</v>
      </c>
      <c r="D865" s="16" t="s">
        <v>1392</v>
      </c>
      <c r="E865" s="16" t="s">
        <v>24</v>
      </c>
      <c r="F865" s="16" t="s">
        <v>289</v>
      </c>
      <c r="G865" s="12" t="s">
        <v>18</v>
      </c>
      <c r="H865" s="13" t="n">
        <v>249.58</v>
      </c>
      <c r="I865" s="14" t="s">
        <v>19</v>
      </c>
      <c r="J865" s="9" t="s">
        <v>20</v>
      </c>
      <c r="K865" s="14" t="s">
        <v>21</v>
      </c>
      <c r="L865" s="11" t="s">
        <v>22</v>
      </c>
      <c r="M865" s="11"/>
    </row>
    <row r="866" customFormat="false" ht="24.95" hidden="false" customHeight="true" outlineLevel="0" collapsed="false">
      <c r="A866" s="9" t="n">
        <v>1091</v>
      </c>
      <c r="B866" s="10" t="n">
        <v>1072790</v>
      </c>
      <c r="C866" s="11" t="s">
        <v>1393</v>
      </c>
      <c r="D866" s="15" t="s">
        <v>1394</v>
      </c>
      <c r="E866" s="15" t="s">
        <v>24</v>
      </c>
      <c r="F866" s="15" t="s">
        <v>344</v>
      </c>
      <c r="G866" s="12" t="s">
        <v>18</v>
      </c>
      <c r="H866" s="13" t="n">
        <v>180.41</v>
      </c>
      <c r="I866" s="14" t="s">
        <v>49</v>
      </c>
      <c r="J866" s="9" t="s">
        <v>20</v>
      </c>
      <c r="K866" s="14" t="s">
        <v>21</v>
      </c>
      <c r="L866" s="11" t="s">
        <v>22</v>
      </c>
      <c r="M866" s="11"/>
    </row>
    <row r="867" customFormat="false" ht="24.95" hidden="false" customHeight="true" outlineLevel="0" collapsed="false">
      <c r="A867" s="9" t="n">
        <v>1092</v>
      </c>
      <c r="B867" s="10" t="n">
        <v>1072791</v>
      </c>
      <c r="C867" s="11" t="s">
        <v>1393</v>
      </c>
      <c r="D867" s="15" t="s">
        <v>1394</v>
      </c>
      <c r="E867" s="15" t="s">
        <v>24</v>
      </c>
      <c r="F867" s="15" t="s">
        <v>556</v>
      </c>
      <c r="G867" s="12" t="s">
        <v>18</v>
      </c>
      <c r="H867" s="25" t="n">
        <v>360.82</v>
      </c>
      <c r="I867" s="26" t="s">
        <v>49</v>
      </c>
      <c r="J867" s="9" t="s">
        <v>20</v>
      </c>
      <c r="K867" s="14" t="s">
        <v>21</v>
      </c>
      <c r="L867" s="11" t="s">
        <v>22</v>
      </c>
      <c r="M867" s="11"/>
    </row>
    <row r="868" customFormat="false" ht="24.95" hidden="false" customHeight="true" outlineLevel="0" collapsed="false">
      <c r="A868" s="9" t="n">
        <v>1095</v>
      </c>
      <c r="B868" s="10" t="n">
        <v>1072724</v>
      </c>
      <c r="C868" s="11" t="s">
        <v>1395</v>
      </c>
      <c r="D868" s="15" t="s">
        <v>32</v>
      </c>
      <c r="E868" s="15" t="s">
        <v>24</v>
      </c>
      <c r="F868" s="15" t="s">
        <v>344</v>
      </c>
      <c r="G868" s="12" t="s">
        <v>18</v>
      </c>
      <c r="H868" s="13" t="n">
        <v>162.72</v>
      </c>
      <c r="I868" s="14" t="s">
        <v>19</v>
      </c>
      <c r="J868" s="9" t="s">
        <v>20</v>
      </c>
      <c r="K868" s="14" t="s">
        <v>21</v>
      </c>
      <c r="L868" s="11" t="s">
        <v>22</v>
      </c>
      <c r="M868" s="11"/>
    </row>
    <row r="869" customFormat="false" ht="24.95" hidden="false" customHeight="true" outlineLevel="0" collapsed="false">
      <c r="A869" s="9" t="n">
        <v>1096</v>
      </c>
      <c r="B869" s="10" t="n">
        <v>1072723</v>
      </c>
      <c r="C869" s="11" t="s">
        <v>1395</v>
      </c>
      <c r="D869" s="15" t="s">
        <v>32</v>
      </c>
      <c r="E869" s="15" t="s">
        <v>24</v>
      </c>
      <c r="F869" s="15" t="s">
        <v>556</v>
      </c>
      <c r="G869" s="12" t="s">
        <v>18</v>
      </c>
      <c r="H869" s="13" t="n">
        <v>325.44</v>
      </c>
      <c r="I869" s="14" t="s">
        <v>19</v>
      </c>
      <c r="J869" s="9" t="s">
        <v>20</v>
      </c>
      <c r="K869" s="14" t="s">
        <v>21</v>
      </c>
      <c r="L869" s="11" t="s">
        <v>22</v>
      </c>
      <c r="M869" s="11"/>
    </row>
    <row r="870" customFormat="false" ht="24.95" hidden="false" customHeight="true" outlineLevel="0" collapsed="false">
      <c r="A870" s="9" t="n">
        <v>1097</v>
      </c>
      <c r="B870" s="10" t="n">
        <v>1072644</v>
      </c>
      <c r="C870" s="11" t="s">
        <v>1396</v>
      </c>
      <c r="D870" s="15" t="s">
        <v>15</v>
      </c>
      <c r="E870" s="15" t="s">
        <v>24</v>
      </c>
      <c r="F870" s="15" t="s">
        <v>344</v>
      </c>
      <c r="G870" s="12" t="s">
        <v>18</v>
      </c>
      <c r="H870" s="30" t="n">
        <v>167.4</v>
      </c>
      <c r="I870" s="31" t="s">
        <v>26</v>
      </c>
      <c r="J870" s="9" t="s">
        <v>20</v>
      </c>
      <c r="K870" s="14" t="s">
        <v>21</v>
      </c>
      <c r="L870" s="11" t="s">
        <v>22</v>
      </c>
      <c r="M870" s="11"/>
    </row>
    <row r="871" customFormat="false" ht="24.95" hidden="false" customHeight="true" outlineLevel="0" collapsed="false">
      <c r="A871" s="9" t="n">
        <v>1098</v>
      </c>
      <c r="B871" s="10" t="n">
        <v>1072643</v>
      </c>
      <c r="C871" s="11" t="s">
        <v>1396</v>
      </c>
      <c r="D871" s="15" t="s">
        <v>15</v>
      </c>
      <c r="E871" s="15" t="s">
        <v>24</v>
      </c>
      <c r="F871" s="15" t="s">
        <v>556</v>
      </c>
      <c r="G871" s="12" t="s">
        <v>18</v>
      </c>
      <c r="H871" s="13" t="n">
        <v>334.81</v>
      </c>
      <c r="I871" s="14" t="s">
        <v>26</v>
      </c>
      <c r="J871" s="9" t="s">
        <v>20</v>
      </c>
      <c r="K871" s="14" t="s">
        <v>21</v>
      </c>
      <c r="L871" s="11" t="s">
        <v>22</v>
      </c>
      <c r="M871" s="11"/>
    </row>
    <row r="872" customFormat="false" ht="24.95" hidden="false" customHeight="true" outlineLevel="0" collapsed="false">
      <c r="A872" s="9" t="n">
        <v>1105</v>
      </c>
      <c r="B872" s="10" t="n">
        <v>1072625</v>
      </c>
      <c r="C872" s="11" t="s">
        <v>1397</v>
      </c>
      <c r="D872" s="15" t="s">
        <v>32</v>
      </c>
      <c r="E872" s="15" t="s">
        <v>24</v>
      </c>
      <c r="F872" s="15" t="s">
        <v>458</v>
      </c>
      <c r="G872" s="12" t="s">
        <v>18</v>
      </c>
      <c r="H872" s="13" t="n">
        <v>180.85</v>
      </c>
      <c r="I872" s="14" t="s">
        <v>19</v>
      </c>
      <c r="J872" s="9" t="s">
        <v>20</v>
      </c>
      <c r="K872" s="14" t="s">
        <v>21</v>
      </c>
      <c r="L872" s="11" t="s">
        <v>22</v>
      </c>
      <c r="M872" s="11"/>
    </row>
    <row r="873" customFormat="false" ht="24.95" hidden="false" customHeight="true" outlineLevel="0" collapsed="false">
      <c r="A873" s="9" t="n">
        <v>1106</v>
      </c>
      <c r="B873" s="10" t="n">
        <v>1072000</v>
      </c>
      <c r="C873" s="11" t="s">
        <v>1398</v>
      </c>
      <c r="D873" s="15" t="s">
        <v>1229</v>
      </c>
      <c r="E873" s="15" t="s">
        <v>24</v>
      </c>
      <c r="F873" s="15" t="s">
        <v>399</v>
      </c>
      <c r="G873" s="12" t="s">
        <v>18</v>
      </c>
      <c r="H873" s="13" t="n">
        <v>160.9</v>
      </c>
      <c r="I873" s="14" t="s">
        <v>49</v>
      </c>
      <c r="J873" s="9" t="s">
        <v>20</v>
      </c>
      <c r="K873" s="14" t="s">
        <v>21</v>
      </c>
      <c r="L873" s="11" t="s">
        <v>22</v>
      </c>
      <c r="M873" s="11"/>
    </row>
    <row r="874" customFormat="false" ht="24.95" hidden="false" customHeight="true" outlineLevel="0" collapsed="false">
      <c r="A874" s="9" t="n">
        <v>1107</v>
      </c>
      <c r="B874" s="10" t="n">
        <v>1072001</v>
      </c>
      <c r="C874" s="11" t="s">
        <v>1398</v>
      </c>
      <c r="D874" s="15" t="s">
        <v>1229</v>
      </c>
      <c r="E874" s="15" t="s">
        <v>24</v>
      </c>
      <c r="F874" s="15" t="s">
        <v>400</v>
      </c>
      <c r="G874" s="12" t="s">
        <v>18</v>
      </c>
      <c r="H874" s="13" t="n">
        <v>202.63</v>
      </c>
      <c r="I874" s="14" t="s">
        <v>49</v>
      </c>
      <c r="J874" s="9" t="s">
        <v>20</v>
      </c>
      <c r="K874" s="14" t="s">
        <v>21</v>
      </c>
      <c r="L874" s="11" t="s">
        <v>22</v>
      </c>
      <c r="M874" s="11"/>
    </row>
    <row r="875" customFormat="false" ht="24.95" hidden="false" customHeight="true" outlineLevel="0" collapsed="false">
      <c r="A875" s="9" t="n">
        <v>1109</v>
      </c>
      <c r="B875" s="10" t="n">
        <v>1072003</v>
      </c>
      <c r="C875" s="11" t="s">
        <v>1398</v>
      </c>
      <c r="D875" s="15" t="s">
        <v>1229</v>
      </c>
      <c r="E875" s="15" t="s">
        <v>24</v>
      </c>
      <c r="F875" s="15" t="s">
        <v>423</v>
      </c>
      <c r="G875" s="12" t="s">
        <v>18</v>
      </c>
      <c r="H875" s="13" t="n">
        <v>643.68</v>
      </c>
      <c r="I875" s="14" t="s">
        <v>49</v>
      </c>
      <c r="J875" s="9" t="s">
        <v>20</v>
      </c>
      <c r="K875" s="14" t="s">
        <v>21</v>
      </c>
      <c r="L875" s="11" t="s">
        <v>22</v>
      </c>
      <c r="M875" s="11"/>
    </row>
    <row r="876" customFormat="false" ht="48" hidden="false" customHeight="false" outlineLevel="0" collapsed="false">
      <c r="A876" s="9" t="n">
        <v>1111</v>
      </c>
      <c r="B876" s="10" t="n">
        <v>1072782</v>
      </c>
      <c r="C876" s="11" t="s">
        <v>1399</v>
      </c>
      <c r="D876" s="16" t="s">
        <v>1400</v>
      </c>
      <c r="E876" s="16" t="s">
        <v>24</v>
      </c>
      <c r="F876" s="16" t="s">
        <v>577</v>
      </c>
      <c r="G876" s="12" t="s">
        <v>18</v>
      </c>
      <c r="H876" s="13" t="n">
        <v>1438.78</v>
      </c>
      <c r="I876" s="14" t="s">
        <v>19</v>
      </c>
      <c r="J876" s="9" t="s">
        <v>20</v>
      </c>
      <c r="K876" s="14" t="s">
        <v>21</v>
      </c>
      <c r="L876" s="11" t="s">
        <v>22</v>
      </c>
      <c r="M876" s="11"/>
    </row>
    <row r="877" customFormat="false" ht="24.95" hidden="false" customHeight="true" outlineLevel="0" collapsed="false">
      <c r="A877" s="9" t="n">
        <v>1112</v>
      </c>
      <c r="B877" s="10" t="n">
        <v>1072750</v>
      </c>
      <c r="C877" s="11" t="s">
        <v>1401</v>
      </c>
      <c r="D877" s="16" t="s">
        <v>722</v>
      </c>
      <c r="E877" s="16" t="s">
        <v>24</v>
      </c>
      <c r="F877" s="16" t="s">
        <v>1402</v>
      </c>
      <c r="G877" s="12" t="s">
        <v>18</v>
      </c>
      <c r="H877" s="13" t="n">
        <v>603.5</v>
      </c>
      <c r="I877" s="14" t="s">
        <v>49</v>
      </c>
      <c r="J877" s="9" t="s">
        <v>20</v>
      </c>
      <c r="K877" s="14" t="s">
        <v>21</v>
      </c>
      <c r="L877" s="11" t="s">
        <v>22</v>
      </c>
      <c r="M877" s="11"/>
    </row>
    <row r="878" customFormat="false" ht="36" hidden="false" customHeight="false" outlineLevel="0" collapsed="false">
      <c r="A878" s="9" t="n">
        <v>1113</v>
      </c>
      <c r="B878" s="10" t="n">
        <v>1072631</v>
      </c>
      <c r="C878" s="11" t="s">
        <v>1403</v>
      </c>
      <c r="D878" s="16" t="s">
        <v>1404</v>
      </c>
      <c r="E878" s="16" t="s">
        <v>105</v>
      </c>
      <c r="F878" s="16" t="s">
        <v>1405</v>
      </c>
      <c r="G878" s="12" t="s">
        <v>18</v>
      </c>
      <c r="H878" s="13" t="n">
        <v>490.36</v>
      </c>
      <c r="I878" s="14" t="s">
        <v>19</v>
      </c>
      <c r="J878" s="9" t="s">
        <v>20</v>
      </c>
      <c r="K878" s="14" t="s">
        <v>21</v>
      </c>
      <c r="L878" s="11" t="s">
        <v>22</v>
      </c>
      <c r="M878" s="11"/>
    </row>
    <row r="879" customFormat="false" ht="24.95" hidden="false" customHeight="true" outlineLevel="0" collapsed="false">
      <c r="A879" s="9" t="n">
        <v>1114</v>
      </c>
      <c r="B879" s="10" t="n">
        <v>1072705</v>
      </c>
      <c r="C879" s="11" t="s">
        <v>1406</v>
      </c>
      <c r="D879" s="16" t="s">
        <v>65</v>
      </c>
      <c r="E879" s="16" t="s">
        <v>24</v>
      </c>
      <c r="F879" s="16" t="s">
        <v>1402</v>
      </c>
      <c r="G879" s="12" t="s">
        <v>18</v>
      </c>
      <c r="H879" s="13" t="n">
        <v>259.29</v>
      </c>
      <c r="I879" s="14" t="s">
        <v>19</v>
      </c>
      <c r="J879" s="9" t="s">
        <v>20</v>
      </c>
      <c r="K879" s="14" t="s">
        <v>21</v>
      </c>
      <c r="L879" s="11" t="s">
        <v>22</v>
      </c>
      <c r="M879" s="11"/>
    </row>
    <row r="880" customFormat="false" ht="24.95" hidden="false" customHeight="true" outlineLevel="0" collapsed="false">
      <c r="A880" s="9" t="n">
        <v>1116</v>
      </c>
      <c r="B880" s="10" t="n">
        <v>1072861</v>
      </c>
      <c r="C880" s="11" t="s">
        <v>1407</v>
      </c>
      <c r="D880" s="16" t="s">
        <v>1408</v>
      </c>
      <c r="E880" s="16" t="s">
        <v>24</v>
      </c>
      <c r="F880" s="16" t="s">
        <v>1402</v>
      </c>
      <c r="G880" s="12" t="s">
        <v>18</v>
      </c>
      <c r="H880" s="13" t="n">
        <v>272.66</v>
      </c>
      <c r="I880" s="14" t="s">
        <v>19</v>
      </c>
      <c r="J880" s="9" t="s">
        <v>20</v>
      </c>
      <c r="K880" s="14" t="s">
        <v>21</v>
      </c>
      <c r="L880" s="11" t="s">
        <v>22</v>
      </c>
      <c r="M880" s="11"/>
    </row>
    <row r="881" customFormat="false" ht="24.95" hidden="false" customHeight="true" outlineLevel="0" collapsed="false">
      <c r="A881" s="9" t="n">
        <v>1122</v>
      </c>
      <c r="B881" s="10" t="n">
        <v>1089141</v>
      </c>
      <c r="C881" s="11" t="s">
        <v>1409</v>
      </c>
      <c r="D881" s="16" t="s">
        <v>1410</v>
      </c>
      <c r="E881" s="16" t="s">
        <v>196</v>
      </c>
      <c r="F881" s="16" t="s">
        <v>1411</v>
      </c>
      <c r="G881" s="12" t="s">
        <v>18</v>
      </c>
      <c r="H881" s="13" t="n">
        <v>1225.88</v>
      </c>
      <c r="I881" s="14" t="s">
        <v>49</v>
      </c>
      <c r="J881" s="9" t="s">
        <v>20</v>
      </c>
      <c r="K881" s="14" t="s">
        <v>21</v>
      </c>
      <c r="L881" s="11" t="s">
        <v>22</v>
      </c>
      <c r="M881" s="11"/>
    </row>
    <row r="882" customFormat="false" ht="24.95" hidden="false" customHeight="true" outlineLevel="0" collapsed="false">
      <c r="A882" s="9" t="n">
        <v>1123</v>
      </c>
      <c r="B882" s="10" t="n">
        <v>1089140</v>
      </c>
      <c r="C882" s="11" t="s">
        <v>1409</v>
      </c>
      <c r="D882" s="16" t="s">
        <v>1410</v>
      </c>
      <c r="E882" s="16" t="s">
        <v>196</v>
      </c>
      <c r="F882" s="16" t="s">
        <v>1412</v>
      </c>
      <c r="G882" s="12" t="s">
        <v>18</v>
      </c>
      <c r="H882" s="13" t="n">
        <v>2121.53</v>
      </c>
      <c r="I882" s="14" t="s">
        <v>49</v>
      </c>
      <c r="J882" s="9" t="s">
        <v>20</v>
      </c>
      <c r="K882" s="14" t="s">
        <v>21</v>
      </c>
      <c r="L882" s="11" t="s">
        <v>22</v>
      </c>
      <c r="M882" s="11"/>
    </row>
    <row r="883" customFormat="false" ht="24.95" hidden="false" customHeight="true" outlineLevel="0" collapsed="false">
      <c r="A883" s="9" t="n">
        <v>1124</v>
      </c>
      <c r="B883" s="10" t="n">
        <v>1072600</v>
      </c>
      <c r="C883" s="11" t="s">
        <v>1413</v>
      </c>
      <c r="D883" s="16" t="s">
        <v>1414</v>
      </c>
      <c r="E883" s="16" t="s">
        <v>410</v>
      </c>
      <c r="F883" s="16" t="s">
        <v>374</v>
      </c>
      <c r="G883" s="12" t="s">
        <v>18</v>
      </c>
      <c r="H883" s="13" t="n">
        <v>493.87</v>
      </c>
      <c r="I883" s="14" t="s">
        <v>19</v>
      </c>
      <c r="J883" s="9" t="s">
        <v>20</v>
      </c>
      <c r="K883" s="14" t="s">
        <v>21</v>
      </c>
      <c r="L883" s="11" t="s">
        <v>22</v>
      </c>
      <c r="M883" s="11"/>
    </row>
    <row r="884" customFormat="false" ht="24.95" hidden="false" customHeight="true" outlineLevel="0" collapsed="false">
      <c r="A884" s="9" t="n">
        <v>1125</v>
      </c>
      <c r="B884" s="10" t="n">
        <v>1072857</v>
      </c>
      <c r="C884" s="11" t="s">
        <v>1415</v>
      </c>
      <c r="D884" s="16" t="s">
        <v>28</v>
      </c>
      <c r="E884" s="16" t="s">
        <v>24</v>
      </c>
      <c r="F884" s="16" t="s">
        <v>1416</v>
      </c>
      <c r="G884" s="12" t="s">
        <v>18</v>
      </c>
      <c r="H884" s="13" t="n">
        <v>231.72</v>
      </c>
      <c r="I884" s="14" t="s">
        <v>26</v>
      </c>
      <c r="J884" s="9" t="s">
        <v>20</v>
      </c>
      <c r="K884" s="14" t="s">
        <v>21</v>
      </c>
      <c r="L884" s="11" t="s">
        <v>22</v>
      </c>
      <c r="M884" s="11"/>
    </row>
    <row r="885" customFormat="false" ht="24.95" hidden="false" customHeight="true" outlineLevel="0" collapsed="false">
      <c r="A885" s="9" t="n">
        <v>1126</v>
      </c>
      <c r="B885" s="10" t="n">
        <v>1072858</v>
      </c>
      <c r="C885" s="11" t="s">
        <v>1415</v>
      </c>
      <c r="D885" s="16" t="s">
        <v>28</v>
      </c>
      <c r="E885" s="16" t="s">
        <v>24</v>
      </c>
      <c r="F885" s="16" t="s">
        <v>238</v>
      </c>
      <c r="G885" s="12" t="s">
        <v>18</v>
      </c>
      <c r="H885" s="13" t="n">
        <v>309.93</v>
      </c>
      <c r="I885" s="14" t="s">
        <v>26</v>
      </c>
      <c r="J885" s="9" t="s">
        <v>20</v>
      </c>
      <c r="K885" s="14" t="s">
        <v>21</v>
      </c>
      <c r="L885" s="11" t="s">
        <v>22</v>
      </c>
      <c r="M885" s="11"/>
    </row>
    <row r="886" customFormat="false" ht="24.95" hidden="false" customHeight="true" outlineLevel="0" collapsed="false">
      <c r="A886" s="9" t="n">
        <v>1127</v>
      </c>
      <c r="B886" s="10" t="n">
        <v>1072992</v>
      </c>
      <c r="C886" s="11" t="s">
        <v>1417</v>
      </c>
      <c r="D886" s="16" t="s">
        <v>51</v>
      </c>
      <c r="E886" s="16" t="s">
        <v>1418</v>
      </c>
      <c r="F886" s="16" t="s">
        <v>238</v>
      </c>
      <c r="G886" s="12" t="s">
        <v>18</v>
      </c>
      <c r="H886" s="13" t="n">
        <v>303.31</v>
      </c>
      <c r="I886" s="14" t="s">
        <v>49</v>
      </c>
      <c r="J886" s="9" t="s">
        <v>20</v>
      </c>
      <c r="K886" s="14" t="s">
        <v>21</v>
      </c>
      <c r="L886" s="11" t="s">
        <v>22</v>
      </c>
      <c r="M886" s="11"/>
    </row>
    <row r="887" customFormat="false" ht="24.95" hidden="false" customHeight="true" outlineLevel="0" collapsed="false">
      <c r="A887" s="9" t="n">
        <v>1128</v>
      </c>
      <c r="B887" s="10" t="n">
        <v>1072990</v>
      </c>
      <c r="C887" s="11" t="s">
        <v>1417</v>
      </c>
      <c r="D887" s="16" t="s">
        <v>51</v>
      </c>
      <c r="E887" s="16" t="s">
        <v>1418</v>
      </c>
      <c r="F887" s="16" t="s">
        <v>1419</v>
      </c>
      <c r="G887" s="12" t="s">
        <v>18</v>
      </c>
      <c r="H887" s="13" t="n">
        <v>505</v>
      </c>
      <c r="I887" s="14" t="s">
        <v>19</v>
      </c>
      <c r="J887" s="9" t="s">
        <v>20</v>
      </c>
      <c r="K887" s="14" t="s">
        <v>21</v>
      </c>
      <c r="L887" s="11" t="s">
        <v>22</v>
      </c>
      <c r="M887" s="11"/>
    </row>
    <row r="888" customFormat="false" ht="24.95" hidden="false" customHeight="true" outlineLevel="0" collapsed="false">
      <c r="A888" s="9" t="n">
        <v>1129</v>
      </c>
      <c r="B888" s="10" t="n">
        <v>1072489</v>
      </c>
      <c r="C888" s="11" t="s">
        <v>1420</v>
      </c>
      <c r="D888" s="16" t="s">
        <v>15</v>
      </c>
      <c r="E888" s="16" t="s">
        <v>281</v>
      </c>
      <c r="F888" s="16" t="s">
        <v>1421</v>
      </c>
      <c r="G888" s="12" t="s">
        <v>18</v>
      </c>
      <c r="H888" s="13" t="n">
        <v>242.65</v>
      </c>
      <c r="I888" s="14" t="s">
        <v>26</v>
      </c>
      <c r="J888" s="9" t="s">
        <v>20</v>
      </c>
      <c r="K888" s="14" t="s">
        <v>21</v>
      </c>
      <c r="L888" s="11" t="s">
        <v>22</v>
      </c>
      <c r="M888" s="11"/>
    </row>
    <row r="889" customFormat="false" ht="24.95" hidden="false" customHeight="true" outlineLevel="0" collapsed="false">
      <c r="A889" s="9" t="n">
        <v>1130</v>
      </c>
      <c r="B889" s="10" t="n">
        <v>1072488</v>
      </c>
      <c r="C889" s="11" t="s">
        <v>1420</v>
      </c>
      <c r="D889" s="16" t="s">
        <v>15</v>
      </c>
      <c r="E889" s="16" t="s">
        <v>281</v>
      </c>
      <c r="F889" s="16" t="s">
        <v>1422</v>
      </c>
      <c r="G889" s="12" t="s">
        <v>18</v>
      </c>
      <c r="H889" s="13" t="n">
        <v>324.57</v>
      </c>
      <c r="I889" s="14" t="s">
        <v>26</v>
      </c>
      <c r="J889" s="9" t="s">
        <v>20</v>
      </c>
      <c r="K889" s="14" t="s">
        <v>21</v>
      </c>
      <c r="L889" s="11" t="s">
        <v>22</v>
      </c>
      <c r="M889" s="11"/>
    </row>
    <row r="890" customFormat="false" ht="24.95" hidden="false" customHeight="true" outlineLevel="0" collapsed="false">
      <c r="A890" s="9" t="n">
        <v>1131</v>
      </c>
      <c r="B890" s="10" t="n">
        <v>1072487</v>
      </c>
      <c r="C890" s="11" t="s">
        <v>1420</v>
      </c>
      <c r="D890" s="16" t="s">
        <v>15</v>
      </c>
      <c r="E890" s="16" t="s">
        <v>281</v>
      </c>
      <c r="F890" s="16" t="s">
        <v>576</v>
      </c>
      <c r="G890" s="12" t="s">
        <v>18</v>
      </c>
      <c r="H890" s="13" t="n">
        <v>538.43</v>
      </c>
      <c r="I890" s="14" t="s">
        <v>26</v>
      </c>
      <c r="J890" s="9" t="s">
        <v>20</v>
      </c>
      <c r="K890" s="14" t="s">
        <v>21</v>
      </c>
      <c r="L890" s="11" t="s">
        <v>22</v>
      </c>
      <c r="M890" s="11"/>
    </row>
    <row r="891" customFormat="false" ht="24.95" hidden="false" customHeight="true" outlineLevel="0" collapsed="false">
      <c r="A891" s="9" t="n">
        <v>1132</v>
      </c>
      <c r="B891" s="10" t="n">
        <v>1072855</v>
      </c>
      <c r="C891" s="11" t="s">
        <v>1423</v>
      </c>
      <c r="D891" s="33" t="s">
        <v>564</v>
      </c>
      <c r="E891" s="33" t="s">
        <v>42</v>
      </c>
      <c r="F891" s="33" t="s">
        <v>1416</v>
      </c>
      <c r="G891" s="12" t="s">
        <v>18</v>
      </c>
      <c r="H891" s="13" t="n">
        <v>204.22</v>
      </c>
      <c r="I891" s="14" t="s">
        <v>19</v>
      </c>
      <c r="J891" s="9" t="s">
        <v>20</v>
      </c>
      <c r="K891" s="14" t="s">
        <v>21</v>
      </c>
      <c r="L891" s="11" t="s">
        <v>22</v>
      </c>
      <c r="M891" s="11"/>
    </row>
    <row r="892" customFormat="false" ht="24.95" hidden="false" customHeight="true" outlineLevel="0" collapsed="false">
      <c r="A892" s="9" t="n">
        <v>1133</v>
      </c>
      <c r="B892" s="10" t="n">
        <v>1072856</v>
      </c>
      <c r="C892" s="11" t="s">
        <v>1423</v>
      </c>
      <c r="D892" s="33" t="s">
        <v>564</v>
      </c>
      <c r="E892" s="33" t="s">
        <v>42</v>
      </c>
      <c r="F892" s="33" t="s">
        <v>238</v>
      </c>
      <c r="G892" s="12" t="s">
        <v>18</v>
      </c>
      <c r="H892" s="13" t="n">
        <v>273.15</v>
      </c>
      <c r="I892" s="14" t="s">
        <v>19</v>
      </c>
      <c r="J892" s="9" t="s">
        <v>20</v>
      </c>
      <c r="K892" s="14" t="s">
        <v>21</v>
      </c>
      <c r="L892" s="11" t="s">
        <v>22</v>
      </c>
      <c r="M892" s="11"/>
    </row>
    <row r="893" customFormat="false" ht="24.95" hidden="false" customHeight="true" outlineLevel="0" collapsed="false">
      <c r="A893" s="9" t="n">
        <v>1134</v>
      </c>
      <c r="B893" s="10" t="n">
        <v>1073190</v>
      </c>
      <c r="C893" s="11" t="s">
        <v>1424</v>
      </c>
      <c r="D893" s="15" t="s">
        <v>1158</v>
      </c>
      <c r="E893" s="15" t="s">
        <v>105</v>
      </c>
      <c r="F893" s="15" t="s">
        <v>1425</v>
      </c>
      <c r="G893" s="12" t="s">
        <v>18</v>
      </c>
      <c r="H893" s="13" t="n">
        <v>3495.3</v>
      </c>
      <c r="I893" s="14" t="s">
        <v>49</v>
      </c>
      <c r="J893" s="9" t="s">
        <v>20</v>
      </c>
      <c r="K893" s="14" t="s">
        <v>21</v>
      </c>
      <c r="L893" s="11" t="s">
        <v>22</v>
      </c>
      <c r="M893" s="11"/>
    </row>
    <row r="894" customFormat="false" ht="24.95" hidden="false" customHeight="true" outlineLevel="0" collapsed="false">
      <c r="A894" s="9" t="n">
        <v>1135</v>
      </c>
      <c r="B894" s="10" t="n">
        <v>1073191</v>
      </c>
      <c r="C894" s="11" t="s">
        <v>1424</v>
      </c>
      <c r="D894" s="15" t="s">
        <v>1158</v>
      </c>
      <c r="E894" s="15" t="s">
        <v>105</v>
      </c>
      <c r="F894" s="15" t="s">
        <v>1426</v>
      </c>
      <c r="G894" s="12" t="s">
        <v>18</v>
      </c>
      <c r="H894" s="13" t="n">
        <v>4149.7</v>
      </c>
      <c r="I894" s="14" t="s">
        <v>49</v>
      </c>
      <c r="J894" s="9" t="s">
        <v>20</v>
      </c>
      <c r="K894" s="14" t="s">
        <v>21</v>
      </c>
      <c r="L894" s="11" t="s">
        <v>22</v>
      </c>
      <c r="M894" s="11"/>
    </row>
    <row r="895" customFormat="false" ht="24.95" hidden="false" customHeight="true" outlineLevel="0" collapsed="false">
      <c r="A895" s="9" t="n">
        <v>1140</v>
      </c>
      <c r="B895" s="10" t="n">
        <v>1079051</v>
      </c>
      <c r="C895" s="11" t="s">
        <v>1427</v>
      </c>
      <c r="D895" s="16" t="s">
        <v>32</v>
      </c>
      <c r="E895" s="16" t="s">
        <v>24</v>
      </c>
      <c r="F895" s="16" t="s">
        <v>369</v>
      </c>
      <c r="G895" s="12" t="s">
        <v>18</v>
      </c>
      <c r="H895" s="13" t="n">
        <v>785.87</v>
      </c>
      <c r="I895" s="14" t="s">
        <v>19</v>
      </c>
      <c r="J895" s="9" t="s">
        <v>20</v>
      </c>
      <c r="K895" s="14" t="s">
        <v>21</v>
      </c>
      <c r="L895" s="11" t="s">
        <v>22</v>
      </c>
      <c r="M895" s="11"/>
    </row>
    <row r="896" customFormat="false" ht="24.95" hidden="false" customHeight="true" outlineLevel="0" collapsed="false">
      <c r="A896" s="9" t="n">
        <v>1141</v>
      </c>
      <c r="B896" s="10" t="n">
        <v>1079050</v>
      </c>
      <c r="C896" s="11" t="s">
        <v>1427</v>
      </c>
      <c r="D896" s="16" t="s">
        <v>32</v>
      </c>
      <c r="E896" s="16" t="s">
        <v>24</v>
      </c>
      <c r="F896" s="16" t="s">
        <v>458</v>
      </c>
      <c r="G896" s="12" t="s">
        <v>18</v>
      </c>
      <c r="H896" s="13" t="n">
        <v>1050.71</v>
      </c>
      <c r="I896" s="14" t="s">
        <v>19</v>
      </c>
      <c r="J896" s="9" t="s">
        <v>20</v>
      </c>
      <c r="K896" s="14" t="s">
        <v>21</v>
      </c>
      <c r="L896" s="11" t="s">
        <v>22</v>
      </c>
      <c r="M896" s="11"/>
    </row>
    <row r="897" customFormat="false" ht="24.95" hidden="false" customHeight="true" outlineLevel="0" collapsed="false">
      <c r="A897" s="9" t="n">
        <v>1142</v>
      </c>
      <c r="B897" s="10" t="n">
        <v>1079052</v>
      </c>
      <c r="C897" s="11" t="s">
        <v>1428</v>
      </c>
      <c r="D897" s="16" t="s">
        <v>377</v>
      </c>
      <c r="E897" s="16" t="s">
        <v>443</v>
      </c>
      <c r="F897" s="16" t="s">
        <v>466</v>
      </c>
      <c r="G897" s="12" t="s">
        <v>18</v>
      </c>
      <c r="H897" s="13" t="n">
        <v>785.87</v>
      </c>
      <c r="I897" s="14" t="s">
        <v>19</v>
      </c>
      <c r="J897" s="9" t="s">
        <v>20</v>
      </c>
      <c r="K897" s="14" t="s">
        <v>21</v>
      </c>
      <c r="L897" s="11" t="s">
        <v>22</v>
      </c>
      <c r="M897" s="11"/>
    </row>
    <row r="898" customFormat="false" ht="24.95" hidden="false" customHeight="true" outlineLevel="0" collapsed="false">
      <c r="A898" s="9" t="n">
        <v>1143</v>
      </c>
      <c r="B898" s="10" t="n">
        <v>1079053</v>
      </c>
      <c r="C898" s="11" t="s">
        <v>1428</v>
      </c>
      <c r="D898" s="16" t="s">
        <v>377</v>
      </c>
      <c r="E898" s="16" t="s">
        <v>443</v>
      </c>
      <c r="F898" s="16" t="s">
        <v>631</v>
      </c>
      <c r="G898" s="12" t="s">
        <v>18</v>
      </c>
      <c r="H898" s="13" t="n">
        <v>1050.71</v>
      </c>
      <c r="I898" s="14" t="s">
        <v>19</v>
      </c>
      <c r="J898" s="9" t="s">
        <v>20</v>
      </c>
      <c r="K898" s="14" t="s">
        <v>21</v>
      </c>
      <c r="L898" s="11" t="s">
        <v>22</v>
      </c>
      <c r="M898" s="11"/>
    </row>
    <row r="899" customFormat="false" ht="24.95" hidden="false" customHeight="true" outlineLevel="0" collapsed="false">
      <c r="A899" s="9" t="n">
        <v>1144</v>
      </c>
      <c r="B899" s="10" t="n">
        <v>1079501</v>
      </c>
      <c r="C899" s="11" t="s">
        <v>1429</v>
      </c>
      <c r="D899" s="16" t="s">
        <v>296</v>
      </c>
      <c r="E899" s="16" t="s">
        <v>24</v>
      </c>
      <c r="F899" s="16" t="s">
        <v>369</v>
      </c>
      <c r="G899" s="12" t="s">
        <v>18</v>
      </c>
      <c r="H899" s="13" t="n">
        <v>845.3</v>
      </c>
      <c r="I899" s="14" t="s">
        <v>19</v>
      </c>
      <c r="J899" s="9" t="s">
        <v>20</v>
      </c>
      <c r="K899" s="14" t="s">
        <v>21</v>
      </c>
      <c r="L899" s="11" t="s">
        <v>22</v>
      </c>
      <c r="M899" s="11"/>
    </row>
    <row r="900" customFormat="false" ht="24.95" hidden="false" customHeight="true" outlineLevel="0" collapsed="false">
      <c r="A900" s="9" t="n">
        <v>1145</v>
      </c>
      <c r="B900" s="10" t="n">
        <v>1079500</v>
      </c>
      <c r="C900" s="11" t="s">
        <v>1429</v>
      </c>
      <c r="D900" s="16" t="s">
        <v>296</v>
      </c>
      <c r="E900" s="16" t="s">
        <v>24</v>
      </c>
      <c r="F900" s="16" t="s">
        <v>458</v>
      </c>
      <c r="G900" s="12" t="s">
        <v>18</v>
      </c>
      <c r="H900" s="13" t="n">
        <v>1128.51</v>
      </c>
      <c r="I900" s="14" t="s">
        <v>49</v>
      </c>
      <c r="J900" s="9" t="s">
        <v>20</v>
      </c>
      <c r="K900" s="14" t="s">
        <v>21</v>
      </c>
      <c r="L900" s="11" t="s">
        <v>22</v>
      </c>
      <c r="M900" s="11"/>
    </row>
    <row r="901" customFormat="false" ht="24.95" hidden="false" customHeight="true" outlineLevel="0" collapsed="false">
      <c r="A901" s="9" t="n">
        <v>1146</v>
      </c>
      <c r="B901" s="10" t="n">
        <v>1079041</v>
      </c>
      <c r="C901" s="11" t="s">
        <v>1430</v>
      </c>
      <c r="D901" s="16" t="s">
        <v>1431</v>
      </c>
      <c r="E901" s="16" t="s">
        <v>24</v>
      </c>
      <c r="F901" s="16" t="s">
        <v>369</v>
      </c>
      <c r="G901" s="12" t="s">
        <v>18</v>
      </c>
      <c r="H901" s="13" t="n">
        <v>826.02</v>
      </c>
      <c r="I901" s="14" t="s">
        <v>19</v>
      </c>
      <c r="J901" s="9" t="s">
        <v>20</v>
      </c>
      <c r="K901" s="14" t="s">
        <v>21</v>
      </c>
      <c r="L901" s="11" t="s">
        <v>22</v>
      </c>
      <c r="M901" s="11"/>
    </row>
    <row r="902" customFormat="false" ht="24.95" hidden="false" customHeight="true" outlineLevel="0" collapsed="false">
      <c r="A902" s="9" t="n">
        <v>1147</v>
      </c>
      <c r="B902" s="10" t="n">
        <v>1079035</v>
      </c>
      <c r="C902" s="11" t="s">
        <v>1430</v>
      </c>
      <c r="D902" s="16" t="s">
        <v>1431</v>
      </c>
      <c r="E902" s="16" t="s">
        <v>24</v>
      </c>
      <c r="F902" s="16" t="s">
        <v>458</v>
      </c>
      <c r="G902" s="12" t="s">
        <v>18</v>
      </c>
      <c r="H902" s="13" t="n">
        <v>1104.38</v>
      </c>
      <c r="I902" s="14" t="s">
        <v>19</v>
      </c>
      <c r="J902" s="9" t="s">
        <v>20</v>
      </c>
      <c r="K902" s="14" t="s">
        <v>21</v>
      </c>
      <c r="L902" s="11" t="s">
        <v>22</v>
      </c>
      <c r="M902" s="11"/>
    </row>
    <row r="903" customFormat="false" ht="48" hidden="false" customHeight="false" outlineLevel="0" collapsed="false">
      <c r="A903" s="9" t="n">
        <v>1148</v>
      </c>
      <c r="B903" s="10" t="n">
        <v>1079110</v>
      </c>
      <c r="C903" s="11" t="s">
        <v>1432</v>
      </c>
      <c r="D903" s="16" t="s">
        <v>1433</v>
      </c>
      <c r="E903" s="16" t="s">
        <v>443</v>
      </c>
      <c r="F903" s="16" t="s">
        <v>466</v>
      </c>
      <c r="G903" s="12" t="s">
        <v>18</v>
      </c>
      <c r="H903" s="13" t="n">
        <v>729.1</v>
      </c>
      <c r="I903" s="14" t="s">
        <v>19</v>
      </c>
      <c r="J903" s="9" t="s">
        <v>20</v>
      </c>
      <c r="K903" s="14" t="s">
        <v>21</v>
      </c>
      <c r="L903" s="11" t="s">
        <v>22</v>
      </c>
      <c r="M903" s="11"/>
    </row>
    <row r="904" customFormat="false" ht="48" hidden="false" customHeight="false" outlineLevel="0" collapsed="false">
      <c r="A904" s="9" t="n">
        <v>1149</v>
      </c>
      <c r="B904" s="10" t="n">
        <v>1079111</v>
      </c>
      <c r="C904" s="11" t="s">
        <v>1432</v>
      </c>
      <c r="D904" s="16" t="s">
        <v>1433</v>
      </c>
      <c r="E904" s="16" t="s">
        <v>443</v>
      </c>
      <c r="F904" s="16" t="s">
        <v>631</v>
      </c>
      <c r="G904" s="12" t="s">
        <v>18</v>
      </c>
      <c r="H904" s="25" t="n">
        <v>974.72</v>
      </c>
      <c r="I904" s="26" t="s">
        <v>19</v>
      </c>
      <c r="J904" s="9" t="s">
        <v>20</v>
      </c>
      <c r="K904" s="14" t="s">
        <v>21</v>
      </c>
      <c r="L904" s="11" t="s">
        <v>22</v>
      </c>
      <c r="M904" s="11"/>
    </row>
    <row r="905" customFormat="false" ht="24.95" hidden="false" customHeight="true" outlineLevel="0" collapsed="false">
      <c r="A905" s="9" t="n">
        <v>1150</v>
      </c>
      <c r="B905" s="10" t="n">
        <v>1088012</v>
      </c>
      <c r="C905" s="11" t="s">
        <v>1434</v>
      </c>
      <c r="D905" s="16" t="s">
        <v>1435</v>
      </c>
      <c r="E905" s="16" t="s">
        <v>82</v>
      </c>
      <c r="F905" s="16" t="s">
        <v>1436</v>
      </c>
      <c r="G905" s="12" t="s">
        <v>18</v>
      </c>
      <c r="H905" s="13" t="n">
        <v>1465.45</v>
      </c>
      <c r="I905" s="14" t="s">
        <v>49</v>
      </c>
      <c r="J905" s="9" t="s">
        <v>20</v>
      </c>
      <c r="K905" s="14" t="s">
        <v>21</v>
      </c>
      <c r="L905" s="11" t="s">
        <v>22</v>
      </c>
      <c r="M905" s="11"/>
    </row>
    <row r="906" customFormat="false" ht="24.95" hidden="false" customHeight="true" outlineLevel="0" collapsed="false">
      <c r="A906" s="9" t="n">
        <v>1151</v>
      </c>
      <c r="B906" s="10" t="n">
        <v>1088013</v>
      </c>
      <c r="C906" s="11" t="s">
        <v>1434</v>
      </c>
      <c r="D906" s="16" t="s">
        <v>1435</v>
      </c>
      <c r="E906" s="16" t="s">
        <v>82</v>
      </c>
      <c r="F906" s="16" t="s">
        <v>1437</v>
      </c>
      <c r="G906" s="12" t="s">
        <v>18</v>
      </c>
      <c r="H906" s="13" t="n">
        <v>1465.3</v>
      </c>
      <c r="I906" s="14" t="s">
        <v>49</v>
      </c>
      <c r="J906" s="9" t="s">
        <v>20</v>
      </c>
      <c r="K906" s="14" t="s">
        <v>21</v>
      </c>
      <c r="L906" s="11" t="s">
        <v>22</v>
      </c>
      <c r="M906" s="11"/>
    </row>
    <row r="907" customFormat="false" ht="24.95" hidden="false" customHeight="true" outlineLevel="0" collapsed="false">
      <c r="A907" s="9" t="n">
        <v>1152</v>
      </c>
      <c r="B907" s="10" t="n">
        <v>1088014</v>
      </c>
      <c r="C907" s="11" t="s">
        <v>1434</v>
      </c>
      <c r="D907" s="16" t="s">
        <v>1435</v>
      </c>
      <c r="E907" s="16" t="s">
        <v>82</v>
      </c>
      <c r="F907" s="16" t="s">
        <v>1438</v>
      </c>
      <c r="G907" s="12" t="s">
        <v>18</v>
      </c>
      <c r="H907" s="13" t="n">
        <v>1465.45</v>
      </c>
      <c r="I907" s="14" t="s">
        <v>49</v>
      </c>
      <c r="J907" s="9" t="s">
        <v>20</v>
      </c>
      <c r="K907" s="14" t="s">
        <v>21</v>
      </c>
      <c r="L907" s="11" t="s">
        <v>22</v>
      </c>
      <c r="M907" s="11"/>
    </row>
    <row r="908" customFormat="false" ht="24.95" hidden="false" customHeight="true" outlineLevel="0" collapsed="false">
      <c r="A908" s="9" t="n">
        <v>1153</v>
      </c>
      <c r="B908" s="10" t="n">
        <v>1088015</v>
      </c>
      <c r="C908" s="11" t="s">
        <v>1434</v>
      </c>
      <c r="D908" s="16" t="s">
        <v>1435</v>
      </c>
      <c r="E908" s="16" t="s">
        <v>82</v>
      </c>
      <c r="F908" s="16" t="s">
        <v>1439</v>
      </c>
      <c r="G908" s="12" t="s">
        <v>18</v>
      </c>
      <c r="H908" s="13" t="n">
        <v>1465.45</v>
      </c>
      <c r="I908" s="14" t="s">
        <v>49</v>
      </c>
      <c r="J908" s="9" t="s">
        <v>20</v>
      </c>
      <c r="K908" s="14" t="s">
        <v>21</v>
      </c>
      <c r="L908" s="11" t="s">
        <v>22</v>
      </c>
      <c r="M908" s="11"/>
    </row>
    <row r="909" customFormat="false" ht="36" hidden="false" customHeight="false" outlineLevel="0" collapsed="false">
      <c r="A909" s="9" t="n">
        <v>1162</v>
      </c>
      <c r="B909" s="10" t="n">
        <v>9088225</v>
      </c>
      <c r="C909" s="11" t="s">
        <v>1434</v>
      </c>
      <c r="D909" s="16" t="s">
        <v>1440</v>
      </c>
      <c r="E909" s="16" t="s">
        <v>1159</v>
      </c>
      <c r="F909" s="16" t="s">
        <v>1441</v>
      </c>
      <c r="G909" s="12" t="s">
        <v>18</v>
      </c>
      <c r="H909" s="13" t="n">
        <v>4619.87</v>
      </c>
      <c r="I909" s="14" t="s">
        <v>49</v>
      </c>
      <c r="J909" s="9" t="s">
        <v>20</v>
      </c>
      <c r="K909" s="14" t="s">
        <v>21</v>
      </c>
      <c r="L909" s="11" t="s">
        <v>22</v>
      </c>
      <c r="M909" s="11"/>
    </row>
    <row r="910" customFormat="false" ht="36" hidden="false" customHeight="false" outlineLevel="0" collapsed="false">
      <c r="A910" s="9" t="n">
        <v>1163</v>
      </c>
      <c r="B910" s="10" t="n">
        <v>9088226</v>
      </c>
      <c r="C910" s="11" t="s">
        <v>1434</v>
      </c>
      <c r="D910" s="16" t="s">
        <v>1440</v>
      </c>
      <c r="E910" s="16" t="s">
        <v>1159</v>
      </c>
      <c r="F910" s="16" t="s">
        <v>1442</v>
      </c>
      <c r="G910" s="12" t="s">
        <v>18</v>
      </c>
      <c r="H910" s="13" t="n">
        <v>4619.87</v>
      </c>
      <c r="I910" s="14" t="s">
        <v>49</v>
      </c>
      <c r="J910" s="9" t="s">
        <v>20</v>
      </c>
      <c r="K910" s="14" t="s">
        <v>21</v>
      </c>
      <c r="L910" s="11" t="s">
        <v>22</v>
      </c>
      <c r="M910" s="11"/>
    </row>
    <row r="911" customFormat="false" ht="24.95" hidden="false" customHeight="true" outlineLevel="0" collapsed="false">
      <c r="A911" s="9" t="n">
        <v>1167</v>
      </c>
      <c r="B911" s="10" t="n">
        <v>1079045</v>
      </c>
      <c r="C911" s="11" t="s">
        <v>1443</v>
      </c>
      <c r="D911" s="16" t="s">
        <v>564</v>
      </c>
      <c r="E911" s="16" t="s">
        <v>24</v>
      </c>
      <c r="F911" s="16" t="s">
        <v>43</v>
      </c>
      <c r="G911" s="12" t="s">
        <v>18</v>
      </c>
      <c r="H911" s="30" t="n">
        <v>834.64</v>
      </c>
      <c r="I911" s="31" t="s">
        <v>19</v>
      </c>
      <c r="J911" s="9" t="s">
        <v>20</v>
      </c>
      <c r="K911" s="14" t="s">
        <v>21</v>
      </c>
      <c r="L911" s="11" t="s">
        <v>22</v>
      </c>
      <c r="M911" s="11"/>
    </row>
    <row r="912" customFormat="false" ht="24.95" hidden="false" customHeight="true" outlineLevel="0" collapsed="false">
      <c r="A912" s="9" t="n">
        <v>1168</v>
      </c>
      <c r="B912" s="10" t="n">
        <v>1079903</v>
      </c>
      <c r="C912" s="11" t="s">
        <v>1444</v>
      </c>
      <c r="D912" s="16" t="s">
        <v>396</v>
      </c>
      <c r="E912" s="16" t="s">
        <v>24</v>
      </c>
      <c r="F912" s="16" t="s">
        <v>458</v>
      </c>
      <c r="G912" s="12" t="s">
        <v>18</v>
      </c>
      <c r="H912" s="13" t="n">
        <v>894.25</v>
      </c>
      <c r="I912" s="14" t="s">
        <v>49</v>
      </c>
      <c r="J912" s="9" t="s">
        <v>20</v>
      </c>
      <c r="K912" s="14" t="s">
        <v>21</v>
      </c>
      <c r="L912" s="11" t="s">
        <v>22</v>
      </c>
      <c r="M912" s="11"/>
    </row>
    <row r="913" customFormat="false" ht="24.95" hidden="false" customHeight="true" outlineLevel="0" collapsed="false">
      <c r="A913" s="9" t="n">
        <v>1172</v>
      </c>
      <c r="B913" s="10" t="n">
        <v>1079907</v>
      </c>
      <c r="C913" s="11" t="s">
        <v>1444</v>
      </c>
      <c r="D913" s="16" t="s">
        <v>396</v>
      </c>
      <c r="E913" s="16" t="s">
        <v>24</v>
      </c>
      <c r="F913" s="16" t="s">
        <v>475</v>
      </c>
      <c r="G913" s="12" t="s">
        <v>18</v>
      </c>
      <c r="H913" s="13" t="n">
        <v>1609.54</v>
      </c>
      <c r="I913" s="14" t="s">
        <v>49</v>
      </c>
      <c r="J913" s="9" t="s">
        <v>20</v>
      </c>
      <c r="K913" s="14" t="s">
        <v>21</v>
      </c>
      <c r="L913" s="11" t="s">
        <v>22</v>
      </c>
      <c r="M913" s="11"/>
    </row>
    <row r="914" customFormat="false" ht="24.95" hidden="false" customHeight="true" outlineLevel="0" collapsed="false">
      <c r="A914" s="9" t="n">
        <v>1176</v>
      </c>
      <c r="B914" s="10" t="n">
        <v>1079033</v>
      </c>
      <c r="C914" s="11" t="s">
        <v>1445</v>
      </c>
      <c r="D914" s="20" t="s">
        <v>56</v>
      </c>
      <c r="E914" s="16" t="s">
        <v>24</v>
      </c>
      <c r="F914" s="16" t="s">
        <v>458</v>
      </c>
      <c r="G914" s="12" t="s">
        <v>18</v>
      </c>
      <c r="H914" s="13" t="n">
        <v>882.63</v>
      </c>
      <c r="I914" s="14" t="s">
        <v>19</v>
      </c>
      <c r="J914" s="9" t="s">
        <v>20</v>
      </c>
      <c r="K914" s="14" t="s">
        <v>21</v>
      </c>
      <c r="L914" s="11" t="s">
        <v>22</v>
      </c>
      <c r="M914" s="11"/>
    </row>
    <row r="915" customFormat="false" ht="24.95" hidden="false" customHeight="true" outlineLevel="0" collapsed="false">
      <c r="A915" s="9" t="n">
        <v>1177</v>
      </c>
      <c r="B915" s="10" t="n">
        <v>1079028</v>
      </c>
      <c r="C915" s="11" t="s">
        <v>1445</v>
      </c>
      <c r="D915" s="20" t="s">
        <v>56</v>
      </c>
      <c r="E915" s="16" t="s">
        <v>24</v>
      </c>
      <c r="F915" s="16" t="s">
        <v>475</v>
      </c>
      <c r="G915" s="12" t="s">
        <v>18</v>
      </c>
      <c r="H915" s="13" t="n">
        <v>1588.62</v>
      </c>
      <c r="I915" s="14" t="s">
        <v>19</v>
      </c>
      <c r="J915" s="9" t="s">
        <v>20</v>
      </c>
      <c r="K915" s="14" t="s">
        <v>21</v>
      </c>
      <c r="L915" s="11" t="s">
        <v>22</v>
      </c>
      <c r="M915" s="11"/>
    </row>
    <row r="916" customFormat="false" ht="24.95" hidden="false" customHeight="true" outlineLevel="0" collapsed="false">
      <c r="A916" s="9" t="n">
        <v>1178</v>
      </c>
      <c r="B916" s="10" t="n">
        <v>1079004</v>
      </c>
      <c r="C916" s="11" t="s">
        <v>1446</v>
      </c>
      <c r="D916" s="16" t="s">
        <v>1447</v>
      </c>
      <c r="E916" s="16" t="s">
        <v>24</v>
      </c>
      <c r="F916" s="16" t="s">
        <v>475</v>
      </c>
      <c r="G916" s="12" t="s">
        <v>18</v>
      </c>
      <c r="H916" s="13" t="n">
        <v>1580.8</v>
      </c>
      <c r="I916" s="14" t="s">
        <v>49</v>
      </c>
      <c r="J916" s="9" t="s">
        <v>20</v>
      </c>
      <c r="K916" s="14" t="s">
        <v>21</v>
      </c>
      <c r="L916" s="11" t="s">
        <v>22</v>
      </c>
      <c r="M916" s="11"/>
    </row>
    <row r="917" customFormat="false" ht="24.95" hidden="false" customHeight="true" outlineLevel="0" collapsed="false">
      <c r="A917" s="9" t="n">
        <v>1179</v>
      </c>
      <c r="B917" s="10" t="n">
        <v>1088055</v>
      </c>
      <c r="C917" s="11" t="s">
        <v>1448</v>
      </c>
      <c r="D917" s="15" t="s">
        <v>1449</v>
      </c>
      <c r="E917" s="15" t="s">
        <v>410</v>
      </c>
      <c r="F917" s="15" t="s">
        <v>1450</v>
      </c>
      <c r="G917" s="12" t="s">
        <v>18</v>
      </c>
      <c r="H917" s="13" t="n">
        <v>2992.6</v>
      </c>
      <c r="I917" s="14" t="s">
        <v>691</v>
      </c>
      <c r="J917" s="9" t="s">
        <v>20</v>
      </c>
      <c r="K917" s="14" t="s">
        <v>21</v>
      </c>
      <c r="L917" s="11" t="s">
        <v>22</v>
      </c>
      <c r="M917" s="11"/>
    </row>
    <row r="918" customFormat="false" ht="48" hidden="false" customHeight="false" outlineLevel="0" collapsed="false">
      <c r="A918" s="9" t="n">
        <v>1180</v>
      </c>
      <c r="B918" s="10" t="n">
        <v>1075091</v>
      </c>
      <c r="C918" s="11" t="s">
        <v>1451</v>
      </c>
      <c r="D918" s="15" t="s">
        <v>1452</v>
      </c>
      <c r="E918" s="15" t="s">
        <v>42</v>
      </c>
      <c r="F918" s="15" t="s">
        <v>1453</v>
      </c>
      <c r="G918" s="12" t="s">
        <v>18</v>
      </c>
      <c r="H918" s="13" t="n">
        <v>157.93</v>
      </c>
      <c r="I918" s="14" t="s">
        <v>26</v>
      </c>
      <c r="J918" s="9" t="s">
        <v>20</v>
      </c>
      <c r="K918" s="14" t="s">
        <v>21</v>
      </c>
      <c r="L918" s="11" t="s">
        <v>22</v>
      </c>
      <c r="M918" s="11"/>
    </row>
    <row r="919" customFormat="false" ht="24.95" hidden="false" customHeight="true" outlineLevel="0" collapsed="false">
      <c r="A919" s="9" t="n">
        <v>1181</v>
      </c>
      <c r="B919" s="10" t="n">
        <v>1182031</v>
      </c>
      <c r="C919" s="11" t="s">
        <v>1454</v>
      </c>
      <c r="D919" s="16" t="s">
        <v>1455</v>
      </c>
      <c r="E919" s="16" t="s">
        <v>24</v>
      </c>
      <c r="F919" s="16" t="s">
        <v>344</v>
      </c>
      <c r="G919" s="12" t="s">
        <v>18</v>
      </c>
      <c r="H919" s="13" t="n">
        <v>3460</v>
      </c>
      <c r="I919" s="14" t="s">
        <v>49</v>
      </c>
      <c r="J919" s="9" t="s">
        <v>20</v>
      </c>
      <c r="K919" s="14" t="s">
        <v>21</v>
      </c>
      <c r="L919" s="11" t="s">
        <v>22</v>
      </c>
      <c r="M919" s="11"/>
    </row>
    <row r="920" customFormat="false" ht="24.95" hidden="false" customHeight="true" outlineLevel="0" collapsed="false">
      <c r="A920" s="9" t="n">
        <v>1182</v>
      </c>
      <c r="B920" s="10" t="n">
        <v>1182051</v>
      </c>
      <c r="C920" s="11" t="s">
        <v>1456</v>
      </c>
      <c r="D920" s="16" t="s">
        <v>227</v>
      </c>
      <c r="E920" s="16" t="s">
        <v>1457</v>
      </c>
      <c r="F920" s="16" t="s">
        <v>1458</v>
      </c>
      <c r="G920" s="12" t="s">
        <v>18</v>
      </c>
      <c r="H920" s="13" t="n">
        <v>372.1</v>
      </c>
      <c r="I920" s="14" t="s">
        <v>19</v>
      </c>
      <c r="J920" s="9" t="s">
        <v>20</v>
      </c>
      <c r="K920" s="14" t="s">
        <v>21</v>
      </c>
      <c r="L920" s="11" t="s">
        <v>22</v>
      </c>
      <c r="M920" s="11"/>
    </row>
    <row r="921" customFormat="false" ht="24.95" hidden="false" customHeight="true" outlineLevel="0" collapsed="false">
      <c r="A921" s="9" t="n">
        <v>1183</v>
      </c>
      <c r="B921" s="10" t="n">
        <v>1182052</v>
      </c>
      <c r="C921" s="11" t="s">
        <v>1456</v>
      </c>
      <c r="D921" s="16" t="s">
        <v>227</v>
      </c>
      <c r="E921" s="16" t="s">
        <v>1457</v>
      </c>
      <c r="F921" s="16" t="s">
        <v>1459</v>
      </c>
      <c r="G921" s="12" t="s">
        <v>18</v>
      </c>
      <c r="H921" s="13" t="n">
        <v>1242.4</v>
      </c>
      <c r="I921" s="14" t="s">
        <v>19</v>
      </c>
      <c r="J921" s="9" t="s">
        <v>20</v>
      </c>
      <c r="K921" s="14" t="s">
        <v>21</v>
      </c>
      <c r="L921" s="11" t="s">
        <v>22</v>
      </c>
      <c r="M921" s="11"/>
    </row>
    <row r="922" customFormat="false" ht="24.95" hidden="false" customHeight="true" outlineLevel="0" collapsed="false">
      <c r="A922" s="9" t="n">
        <v>1184</v>
      </c>
      <c r="B922" s="10" t="n">
        <v>2087310</v>
      </c>
      <c r="C922" s="11" t="s">
        <v>1460</v>
      </c>
      <c r="D922" s="15" t="s">
        <v>32</v>
      </c>
      <c r="E922" s="15" t="s">
        <v>1461</v>
      </c>
      <c r="F922" s="15" t="s">
        <v>1462</v>
      </c>
      <c r="G922" s="12" t="s">
        <v>18</v>
      </c>
      <c r="H922" s="13" t="n">
        <v>143.48</v>
      </c>
      <c r="I922" s="14" t="s">
        <v>19</v>
      </c>
      <c r="J922" s="9" t="s">
        <v>20</v>
      </c>
      <c r="K922" s="14" t="s">
        <v>21</v>
      </c>
      <c r="L922" s="11" t="s">
        <v>22</v>
      </c>
      <c r="M922" s="11"/>
    </row>
    <row r="923" customFormat="false" ht="24.95" hidden="false" customHeight="true" outlineLevel="0" collapsed="false">
      <c r="A923" s="9" t="n">
        <v>1185</v>
      </c>
      <c r="B923" s="10" t="n">
        <v>2087505</v>
      </c>
      <c r="C923" s="11" t="s">
        <v>1463</v>
      </c>
      <c r="D923" s="15" t="s">
        <v>227</v>
      </c>
      <c r="E923" s="15" t="s">
        <v>706</v>
      </c>
      <c r="F923" s="15" t="s">
        <v>1462</v>
      </c>
      <c r="G923" s="12" t="s">
        <v>18</v>
      </c>
      <c r="H923" s="13" t="n">
        <v>142</v>
      </c>
      <c r="I923" s="14" t="s">
        <v>19</v>
      </c>
      <c r="J923" s="9" t="s">
        <v>20</v>
      </c>
      <c r="K923" s="14" t="s">
        <v>21</v>
      </c>
      <c r="L923" s="11" t="s">
        <v>22</v>
      </c>
      <c r="M923" s="11"/>
    </row>
    <row r="924" customFormat="false" ht="36" hidden="false" customHeight="false" outlineLevel="0" collapsed="false">
      <c r="A924" s="9" t="n">
        <v>1187</v>
      </c>
      <c r="B924" s="10" t="n">
        <v>2087515</v>
      </c>
      <c r="C924" s="11" t="s">
        <v>1464</v>
      </c>
      <c r="D924" s="15" t="s">
        <v>1147</v>
      </c>
      <c r="E924" s="15" t="s">
        <v>44</v>
      </c>
      <c r="F924" s="15" t="s">
        <v>1465</v>
      </c>
      <c r="G924" s="12" t="s">
        <v>18</v>
      </c>
      <c r="H924" s="13" t="n">
        <v>142.7</v>
      </c>
      <c r="I924" s="14" t="s">
        <v>49</v>
      </c>
      <c r="J924" s="9" t="s">
        <v>20</v>
      </c>
      <c r="K924" s="14" t="s">
        <v>21</v>
      </c>
      <c r="L924" s="11" t="s">
        <v>22</v>
      </c>
      <c r="M924" s="11"/>
    </row>
    <row r="925" customFormat="false" ht="24.95" hidden="false" customHeight="true" outlineLevel="0" collapsed="false">
      <c r="A925" s="9" t="n">
        <v>1188</v>
      </c>
      <c r="B925" s="10" t="n">
        <v>1029080</v>
      </c>
      <c r="C925" s="11" t="s">
        <v>1466</v>
      </c>
      <c r="D925" s="15" t="s">
        <v>15</v>
      </c>
      <c r="E925" s="15" t="s">
        <v>42</v>
      </c>
      <c r="F925" s="15" t="s">
        <v>1467</v>
      </c>
      <c r="G925" s="12" t="s">
        <v>18</v>
      </c>
      <c r="H925" s="13" t="n">
        <v>110.34</v>
      </c>
      <c r="I925" s="14" t="s">
        <v>19</v>
      </c>
      <c r="J925" s="9" t="s">
        <v>20</v>
      </c>
      <c r="K925" s="14" t="s">
        <v>21</v>
      </c>
      <c r="L925" s="11" t="s">
        <v>22</v>
      </c>
      <c r="M925" s="11"/>
    </row>
    <row r="926" customFormat="false" ht="24.95" hidden="false" customHeight="true" outlineLevel="0" collapsed="false">
      <c r="A926" s="9" t="n">
        <v>1189</v>
      </c>
      <c r="B926" s="10" t="n">
        <v>1029082</v>
      </c>
      <c r="C926" s="11" t="s">
        <v>696</v>
      </c>
      <c r="D926" s="15" t="s">
        <v>15</v>
      </c>
      <c r="E926" s="15" t="s">
        <v>24</v>
      </c>
      <c r="F926" s="15" t="s">
        <v>1468</v>
      </c>
      <c r="G926" s="12" t="s">
        <v>18</v>
      </c>
      <c r="H926" s="13" t="n">
        <v>185.29</v>
      </c>
      <c r="I926" s="14" t="s">
        <v>19</v>
      </c>
      <c r="J926" s="9" t="s">
        <v>20</v>
      </c>
      <c r="K926" s="14" t="s">
        <v>21</v>
      </c>
      <c r="L926" s="11" t="s">
        <v>22</v>
      </c>
      <c r="M926" s="11"/>
    </row>
    <row r="927" customFormat="false" ht="24.95" hidden="false" customHeight="true" outlineLevel="0" collapsed="false">
      <c r="A927" s="9" t="n">
        <v>1190</v>
      </c>
      <c r="B927" s="10" t="n">
        <v>3028300</v>
      </c>
      <c r="C927" s="11" t="s">
        <v>1469</v>
      </c>
      <c r="D927" s="15" t="s">
        <v>15</v>
      </c>
      <c r="E927" s="15" t="s">
        <v>75</v>
      </c>
      <c r="F927" s="15" t="s">
        <v>1470</v>
      </c>
      <c r="G927" s="12" t="s">
        <v>18</v>
      </c>
      <c r="H927" s="17" t="n">
        <v>140.11</v>
      </c>
      <c r="I927" s="14" t="s">
        <v>26</v>
      </c>
      <c r="J927" s="9" t="s">
        <v>20</v>
      </c>
      <c r="K927" s="14" t="s">
        <v>21</v>
      </c>
      <c r="L927" s="11" t="s">
        <v>22</v>
      </c>
      <c r="M927" s="11" t="s">
        <v>1471</v>
      </c>
    </row>
    <row r="928" customFormat="false" ht="36" hidden="false" customHeight="false" outlineLevel="0" collapsed="false">
      <c r="A928" s="9" t="n">
        <v>1191</v>
      </c>
      <c r="B928" s="10" t="n">
        <v>7110022</v>
      </c>
      <c r="C928" s="11" t="s">
        <v>1472</v>
      </c>
      <c r="D928" s="16" t="s">
        <v>1473</v>
      </c>
      <c r="E928" s="16" t="s">
        <v>1474</v>
      </c>
      <c r="F928" s="16" t="s">
        <v>1475</v>
      </c>
      <c r="G928" s="12" t="s">
        <v>18</v>
      </c>
      <c r="H928" s="13" t="n">
        <v>378.99</v>
      </c>
      <c r="I928" s="14" t="s">
        <v>49</v>
      </c>
      <c r="J928" s="9" t="s">
        <v>20</v>
      </c>
      <c r="K928" s="14" t="s">
        <v>21</v>
      </c>
      <c r="L928" s="11" t="s">
        <v>22</v>
      </c>
      <c r="M928" s="11"/>
    </row>
    <row r="929" customFormat="false" ht="24.95" hidden="false" customHeight="true" outlineLevel="0" collapsed="false">
      <c r="A929" s="9" t="n">
        <v>1192</v>
      </c>
      <c r="B929" s="10" t="n">
        <v>7110311</v>
      </c>
      <c r="C929" s="11" t="s">
        <v>1476</v>
      </c>
      <c r="D929" s="15" t="s">
        <v>683</v>
      </c>
      <c r="E929" s="15" t="s">
        <v>1474</v>
      </c>
      <c r="F929" s="15" t="s">
        <v>1477</v>
      </c>
      <c r="G929" s="12" t="s">
        <v>18</v>
      </c>
      <c r="H929" s="13" t="n">
        <v>920.9</v>
      </c>
      <c r="I929" s="14" t="s">
        <v>49</v>
      </c>
      <c r="J929" s="9" t="s">
        <v>20</v>
      </c>
      <c r="K929" s="14" t="s">
        <v>21</v>
      </c>
      <c r="L929" s="11" t="s">
        <v>22</v>
      </c>
      <c r="M929" s="11"/>
    </row>
    <row r="930" customFormat="false" ht="36" hidden="false" customHeight="false" outlineLevel="0" collapsed="false">
      <c r="A930" s="9" t="n">
        <v>1193</v>
      </c>
      <c r="B930" s="10" t="n">
        <v>7110033</v>
      </c>
      <c r="C930" s="11" t="s">
        <v>1478</v>
      </c>
      <c r="D930" s="15" t="s">
        <v>1479</v>
      </c>
      <c r="E930" s="15" t="s">
        <v>1474</v>
      </c>
      <c r="F930" s="15" t="s">
        <v>1480</v>
      </c>
      <c r="G930" s="12" t="s">
        <v>18</v>
      </c>
      <c r="H930" s="13" t="n">
        <v>771.92</v>
      </c>
      <c r="I930" s="14" t="s">
        <v>49</v>
      </c>
      <c r="J930" s="9" t="s">
        <v>20</v>
      </c>
      <c r="K930" s="14" t="s">
        <v>21</v>
      </c>
      <c r="L930" s="11" t="s">
        <v>22</v>
      </c>
      <c r="M930" s="11"/>
    </row>
    <row r="931" customFormat="false" ht="24.95" hidden="false" customHeight="true" outlineLevel="0" collapsed="false">
      <c r="A931" s="9" t="n">
        <v>1194</v>
      </c>
      <c r="B931" s="10" t="n">
        <v>7114462</v>
      </c>
      <c r="C931" s="11" t="s">
        <v>1481</v>
      </c>
      <c r="D931" s="15" t="s">
        <v>15</v>
      </c>
      <c r="E931" s="15" t="s">
        <v>1482</v>
      </c>
      <c r="F931" s="15" t="s">
        <v>1483</v>
      </c>
      <c r="G931" s="12" t="s">
        <v>18</v>
      </c>
      <c r="H931" s="13" t="n">
        <v>175.2</v>
      </c>
      <c r="I931" s="14" t="s">
        <v>19</v>
      </c>
      <c r="J931" s="9" t="s">
        <v>20</v>
      </c>
      <c r="K931" s="14" t="s">
        <v>21</v>
      </c>
      <c r="L931" s="11" t="s">
        <v>22</v>
      </c>
      <c r="M931" s="11"/>
    </row>
    <row r="932" customFormat="false" ht="48" hidden="false" customHeight="false" outlineLevel="0" collapsed="false">
      <c r="A932" s="9" t="n">
        <v>1195</v>
      </c>
      <c r="B932" s="10" t="n">
        <v>7114550</v>
      </c>
      <c r="C932" s="11" t="s">
        <v>1484</v>
      </c>
      <c r="D932" s="15" t="s">
        <v>1485</v>
      </c>
      <c r="E932" s="15" t="s">
        <v>1486</v>
      </c>
      <c r="F932" s="15" t="s">
        <v>1487</v>
      </c>
      <c r="G932" s="12" t="s">
        <v>18</v>
      </c>
      <c r="H932" s="13" t="n">
        <v>302.36</v>
      </c>
      <c r="I932" s="14" t="s">
        <v>19</v>
      </c>
      <c r="J932" s="9" t="s">
        <v>20</v>
      </c>
      <c r="K932" s="14" t="s">
        <v>21</v>
      </c>
      <c r="L932" s="11" t="s">
        <v>22</v>
      </c>
      <c r="M932" s="11"/>
    </row>
    <row r="933" customFormat="false" ht="48" hidden="false" customHeight="false" outlineLevel="0" collapsed="false">
      <c r="A933" s="9" t="n">
        <v>1197</v>
      </c>
      <c r="B933" s="10" t="n">
        <v>7114591</v>
      </c>
      <c r="C933" s="11" t="s">
        <v>1488</v>
      </c>
      <c r="D933" s="15" t="s">
        <v>1489</v>
      </c>
      <c r="E933" s="15" t="s">
        <v>1486</v>
      </c>
      <c r="F933" s="15" t="s">
        <v>1490</v>
      </c>
      <c r="G933" s="12" t="s">
        <v>18</v>
      </c>
      <c r="H933" s="13" t="n">
        <v>1945.3</v>
      </c>
      <c r="I933" s="14" t="s">
        <v>49</v>
      </c>
      <c r="J933" s="9" t="s">
        <v>20</v>
      </c>
      <c r="K933" s="14" t="s">
        <v>21</v>
      </c>
      <c r="L933" s="11" t="s">
        <v>22</v>
      </c>
      <c r="M933" s="11"/>
    </row>
    <row r="934" customFormat="false" ht="24.95" hidden="false" customHeight="true" outlineLevel="0" collapsed="false">
      <c r="A934" s="9" t="n">
        <v>1198</v>
      </c>
      <c r="B934" s="10" t="n">
        <v>7114162</v>
      </c>
      <c r="C934" s="11" t="s">
        <v>1491</v>
      </c>
      <c r="D934" s="15" t="s">
        <v>403</v>
      </c>
      <c r="E934" s="15" t="s">
        <v>1492</v>
      </c>
      <c r="F934" s="15" t="s">
        <v>1493</v>
      </c>
      <c r="G934" s="12" t="s">
        <v>18</v>
      </c>
      <c r="H934" s="13" t="n">
        <v>1066.57</v>
      </c>
      <c r="I934" s="14" t="s">
        <v>19</v>
      </c>
      <c r="J934" s="9" t="s">
        <v>20</v>
      </c>
      <c r="K934" s="14" t="s">
        <v>21</v>
      </c>
      <c r="L934" s="11" t="s">
        <v>22</v>
      </c>
      <c r="M934" s="11"/>
    </row>
    <row r="935" customFormat="false" ht="24.95" hidden="false" customHeight="true" outlineLevel="0" collapsed="false">
      <c r="A935" s="9" t="n">
        <v>1199</v>
      </c>
      <c r="B935" s="10" t="n">
        <v>7114163</v>
      </c>
      <c r="C935" s="11" t="s">
        <v>1491</v>
      </c>
      <c r="D935" s="15" t="s">
        <v>403</v>
      </c>
      <c r="E935" s="15" t="s">
        <v>1492</v>
      </c>
      <c r="F935" s="15" t="s">
        <v>1494</v>
      </c>
      <c r="G935" s="12" t="s">
        <v>18</v>
      </c>
      <c r="H935" s="13" t="n">
        <v>1671.44</v>
      </c>
      <c r="I935" s="14" t="s">
        <v>19</v>
      </c>
      <c r="J935" s="9" t="s">
        <v>20</v>
      </c>
      <c r="K935" s="14" t="s">
        <v>21</v>
      </c>
      <c r="L935" s="11" t="s">
        <v>22</v>
      </c>
      <c r="M935" s="11"/>
    </row>
    <row r="936" customFormat="false" ht="24.95" hidden="false" customHeight="true" outlineLevel="0" collapsed="false">
      <c r="A936" s="9" t="n">
        <v>1200</v>
      </c>
      <c r="B936" s="10" t="n">
        <v>7114725</v>
      </c>
      <c r="C936" s="11" t="s">
        <v>1495</v>
      </c>
      <c r="D936" s="15" t="s">
        <v>1021</v>
      </c>
      <c r="E936" s="15" t="s">
        <v>1496</v>
      </c>
      <c r="F936" s="15" t="s">
        <v>1497</v>
      </c>
      <c r="G936" s="12" t="s">
        <v>18</v>
      </c>
      <c r="H936" s="13" t="n">
        <v>759.3</v>
      </c>
      <c r="I936" s="14" t="s">
        <v>19</v>
      </c>
      <c r="J936" s="9" t="s">
        <v>20</v>
      </c>
      <c r="K936" s="14" t="s">
        <v>21</v>
      </c>
      <c r="L936" s="11" t="s">
        <v>22</v>
      </c>
      <c r="M936" s="11"/>
    </row>
    <row r="937" customFormat="false" ht="24.95" hidden="false" customHeight="true" outlineLevel="0" collapsed="false">
      <c r="A937" s="9" t="n">
        <v>1201</v>
      </c>
      <c r="B937" s="10" t="n">
        <v>7114129</v>
      </c>
      <c r="C937" s="11" t="s">
        <v>1498</v>
      </c>
      <c r="D937" s="15" t="s">
        <v>1499</v>
      </c>
      <c r="E937" s="15" t="s">
        <v>1482</v>
      </c>
      <c r="F937" s="15" t="s">
        <v>1500</v>
      </c>
      <c r="G937" s="12" t="s">
        <v>18</v>
      </c>
      <c r="H937" s="13" t="n">
        <v>408.99</v>
      </c>
      <c r="I937" s="14" t="s">
        <v>49</v>
      </c>
      <c r="J937" s="9" t="s">
        <v>20</v>
      </c>
      <c r="K937" s="14" t="s">
        <v>21</v>
      </c>
      <c r="L937" s="11" t="s">
        <v>22</v>
      </c>
      <c r="M937" s="11"/>
    </row>
    <row r="938" customFormat="false" ht="36" hidden="false" customHeight="false" outlineLevel="0" collapsed="false">
      <c r="A938" s="9" t="n">
        <v>1202</v>
      </c>
      <c r="B938" s="10" t="n">
        <v>7114670</v>
      </c>
      <c r="C938" s="11" t="s">
        <v>1501</v>
      </c>
      <c r="D938" s="15" t="s">
        <v>1502</v>
      </c>
      <c r="E938" s="15" t="s">
        <v>1503</v>
      </c>
      <c r="F938" s="15" t="s">
        <v>1504</v>
      </c>
      <c r="G938" s="12" t="s">
        <v>18</v>
      </c>
      <c r="H938" s="13" t="n">
        <v>2459.77</v>
      </c>
      <c r="I938" s="14" t="s">
        <v>19</v>
      </c>
      <c r="J938" s="9" t="s">
        <v>20</v>
      </c>
      <c r="K938" s="14" t="s">
        <v>21</v>
      </c>
      <c r="L938" s="11" t="s">
        <v>22</v>
      </c>
      <c r="M938" s="11"/>
    </row>
    <row r="939" customFormat="false" ht="36" hidden="false" customHeight="false" outlineLevel="0" collapsed="false">
      <c r="A939" s="9" t="n">
        <v>1203</v>
      </c>
      <c r="B939" s="10" t="n">
        <v>7114671</v>
      </c>
      <c r="C939" s="11" t="s">
        <v>1501</v>
      </c>
      <c r="D939" s="15" t="s">
        <v>1502</v>
      </c>
      <c r="E939" s="15" t="s">
        <v>1503</v>
      </c>
      <c r="F939" s="15" t="s">
        <v>1505</v>
      </c>
      <c r="G939" s="12" t="s">
        <v>18</v>
      </c>
      <c r="H939" s="17" t="n">
        <v>2486.5</v>
      </c>
      <c r="I939" s="14" t="s">
        <v>49</v>
      </c>
      <c r="J939" s="9" t="s">
        <v>20</v>
      </c>
      <c r="K939" s="14" t="s">
        <v>21</v>
      </c>
      <c r="L939" s="11" t="s">
        <v>22</v>
      </c>
      <c r="M939" s="11" t="s">
        <v>1506</v>
      </c>
    </row>
    <row r="940" customFormat="false" ht="36" hidden="false" customHeight="false" outlineLevel="0" collapsed="false">
      <c r="A940" s="9" t="n">
        <v>1204</v>
      </c>
      <c r="B940" s="10" t="n">
        <v>7114672</v>
      </c>
      <c r="C940" s="11" t="s">
        <v>1501</v>
      </c>
      <c r="D940" s="15" t="s">
        <v>1502</v>
      </c>
      <c r="E940" s="15" t="s">
        <v>1503</v>
      </c>
      <c r="F940" s="15" t="s">
        <v>1507</v>
      </c>
      <c r="G940" s="12" t="s">
        <v>18</v>
      </c>
      <c r="H940" s="17" t="n">
        <v>3272.2</v>
      </c>
      <c r="I940" s="14" t="s">
        <v>19</v>
      </c>
      <c r="J940" s="9" t="s">
        <v>20</v>
      </c>
      <c r="K940" s="14" t="s">
        <v>21</v>
      </c>
      <c r="L940" s="11" t="s">
        <v>22</v>
      </c>
      <c r="M940" s="11" t="s">
        <v>1508</v>
      </c>
    </row>
    <row r="941" customFormat="false" ht="24.95" hidden="false" customHeight="true" outlineLevel="0" collapsed="false">
      <c r="A941" s="9" t="n">
        <v>1205</v>
      </c>
      <c r="B941" s="10" t="n">
        <v>7114710</v>
      </c>
      <c r="C941" s="11" t="s">
        <v>1509</v>
      </c>
      <c r="D941" s="15" t="s">
        <v>403</v>
      </c>
      <c r="E941" s="15" t="s">
        <v>1492</v>
      </c>
      <c r="F941" s="15" t="s">
        <v>1510</v>
      </c>
      <c r="G941" s="12" t="s">
        <v>18</v>
      </c>
      <c r="H941" s="13" t="n">
        <v>1522.98</v>
      </c>
      <c r="I941" s="14" t="s">
        <v>19</v>
      </c>
      <c r="J941" s="9" t="s">
        <v>20</v>
      </c>
      <c r="K941" s="14" t="s">
        <v>21</v>
      </c>
      <c r="L941" s="11" t="s">
        <v>22</v>
      </c>
      <c r="M941" s="11"/>
    </row>
    <row r="942" customFormat="false" ht="24.95" hidden="false" customHeight="true" outlineLevel="0" collapsed="false">
      <c r="A942" s="9" t="n">
        <v>1206</v>
      </c>
      <c r="B942" s="10" t="n">
        <v>7114711</v>
      </c>
      <c r="C942" s="11" t="s">
        <v>1509</v>
      </c>
      <c r="D942" s="15" t="s">
        <v>403</v>
      </c>
      <c r="E942" s="15" t="s">
        <v>1492</v>
      </c>
      <c r="F942" s="15" t="s">
        <v>1511</v>
      </c>
      <c r="G942" s="12" t="s">
        <v>18</v>
      </c>
      <c r="H942" s="13" t="n">
        <v>1987.22</v>
      </c>
      <c r="I942" s="14" t="s">
        <v>49</v>
      </c>
      <c r="J942" s="9" t="s">
        <v>20</v>
      </c>
      <c r="K942" s="14" t="s">
        <v>21</v>
      </c>
      <c r="L942" s="11" t="s">
        <v>22</v>
      </c>
      <c r="M942" s="11"/>
    </row>
    <row r="943" customFormat="false" ht="24.95" hidden="false" customHeight="true" outlineLevel="0" collapsed="false">
      <c r="A943" s="9" t="n">
        <v>1207</v>
      </c>
      <c r="B943" s="10" t="n">
        <v>7114712</v>
      </c>
      <c r="C943" s="11" t="s">
        <v>1509</v>
      </c>
      <c r="D943" s="15" t="s">
        <v>403</v>
      </c>
      <c r="E943" s="15" t="s">
        <v>1492</v>
      </c>
      <c r="F943" s="15" t="s">
        <v>1512</v>
      </c>
      <c r="G943" s="12" t="s">
        <v>18</v>
      </c>
      <c r="H943" s="13" t="n">
        <v>3894.53</v>
      </c>
      <c r="I943" s="14" t="s">
        <v>49</v>
      </c>
      <c r="J943" s="9" t="s">
        <v>20</v>
      </c>
      <c r="K943" s="14" t="s">
        <v>21</v>
      </c>
      <c r="L943" s="11" t="s">
        <v>22</v>
      </c>
      <c r="M943" s="11"/>
    </row>
    <row r="944" customFormat="false" ht="60" hidden="false" customHeight="false" outlineLevel="0" collapsed="false">
      <c r="A944" s="9" t="n">
        <v>1208</v>
      </c>
      <c r="B944" s="10" t="n">
        <v>7114246</v>
      </c>
      <c r="C944" s="11" t="s">
        <v>1513</v>
      </c>
      <c r="D944" s="16" t="s">
        <v>1514</v>
      </c>
      <c r="E944" s="16" t="s">
        <v>1496</v>
      </c>
      <c r="F944" s="16" t="s">
        <v>1515</v>
      </c>
      <c r="G944" s="12" t="s">
        <v>18</v>
      </c>
      <c r="H944" s="13" t="n">
        <v>4998.2</v>
      </c>
      <c r="I944" s="14" t="s">
        <v>49</v>
      </c>
      <c r="J944" s="9" t="s">
        <v>20</v>
      </c>
      <c r="K944" s="14" t="s">
        <v>21</v>
      </c>
      <c r="L944" s="11" t="s">
        <v>22</v>
      </c>
      <c r="M944" s="11"/>
    </row>
    <row r="945" customFormat="false" ht="48" hidden="false" customHeight="false" outlineLevel="0" collapsed="false">
      <c r="A945" s="9" t="n">
        <v>1209</v>
      </c>
      <c r="B945" s="10" t="n">
        <v>7114562</v>
      </c>
      <c r="C945" s="11" t="s">
        <v>1516</v>
      </c>
      <c r="D945" s="15" t="s">
        <v>1489</v>
      </c>
      <c r="E945" s="15" t="s">
        <v>1496</v>
      </c>
      <c r="F945" s="15" t="s">
        <v>1517</v>
      </c>
      <c r="G945" s="12" t="s">
        <v>18</v>
      </c>
      <c r="H945" s="13" t="n">
        <v>784.9</v>
      </c>
      <c r="I945" s="14" t="s">
        <v>49</v>
      </c>
      <c r="J945" s="9" t="s">
        <v>20</v>
      </c>
      <c r="K945" s="14" t="s">
        <v>21</v>
      </c>
      <c r="L945" s="11" t="s">
        <v>22</v>
      </c>
      <c r="M945" s="11"/>
    </row>
    <row r="946" customFormat="false" ht="24.95" hidden="false" customHeight="true" outlineLevel="0" collapsed="false">
      <c r="A946" s="9" t="n">
        <v>1210</v>
      </c>
      <c r="B946" s="10" t="n">
        <v>7114572</v>
      </c>
      <c r="C946" s="11" t="s">
        <v>1518</v>
      </c>
      <c r="D946" s="15" t="s">
        <v>403</v>
      </c>
      <c r="E946" s="15" t="s">
        <v>1492</v>
      </c>
      <c r="F946" s="15" t="s">
        <v>1519</v>
      </c>
      <c r="G946" s="12" t="s">
        <v>18</v>
      </c>
      <c r="H946" s="13" t="n">
        <v>657.31</v>
      </c>
      <c r="I946" s="14" t="s">
        <v>19</v>
      </c>
      <c r="J946" s="9" t="s">
        <v>20</v>
      </c>
      <c r="K946" s="14" t="s">
        <v>21</v>
      </c>
      <c r="L946" s="11" t="s">
        <v>22</v>
      </c>
      <c r="M946" s="11"/>
    </row>
    <row r="947" customFormat="false" ht="24.95" hidden="false" customHeight="true" outlineLevel="0" collapsed="false">
      <c r="A947" s="9" t="n">
        <v>1211</v>
      </c>
      <c r="B947" s="10" t="n">
        <v>7114574</v>
      </c>
      <c r="C947" s="11" t="s">
        <v>1518</v>
      </c>
      <c r="D947" s="15" t="s">
        <v>403</v>
      </c>
      <c r="E947" s="15" t="s">
        <v>1492</v>
      </c>
      <c r="F947" s="15" t="s">
        <v>1520</v>
      </c>
      <c r="G947" s="12" t="s">
        <v>18</v>
      </c>
      <c r="H947" s="13" t="n">
        <v>1878.09</v>
      </c>
      <c r="I947" s="14" t="s">
        <v>19</v>
      </c>
      <c r="J947" s="9" t="s">
        <v>20</v>
      </c>
      <c r="K947" s="14" t="s">
        <v>21</v>
      </c>
      <c r="L947" s="11" t="s">
        <v>22</v>
      </c>
      <c r="M947" s="11"/>
    </row>
    <row r="948" customFormat="false" ht="24.95" hidden="false" customHeight="true" outlineLevel="0" collapsed="false">
      <c r="A948" s="9" t="n">
        <v>1212</v>
      </c>
      <c r="B948" s="10" t="n">
        <v>7114576</v>
      </c>
      <c r="C948" s="11" t="s">
        <v>1521</v>
      </c>
      <c r="D948" s="15" t="s">
        <v>403</v>
      </c>
      <c r="E948" s="15" t="s">
        <v>1522</v>
      </c>
      <c r="F948" s="15" t="s">
        <v>1523</v>
      </c>
      <c r="G948" s="12" t="s">
        <v>18</v>
      </c>
      <c r="H948" s="13" t="n">
        <v>1142.68</v>
      </c>
      <c r="I948" s="14" t="s">
        <v>19</v>
      </c>
      <c r="J948" s="9" t="s">
        <v>20</v>
      </c>
      <c r="K948" s="14" t="s">
        <v>21</v>
      </c>
      <c r="L948" s="11" t="s">
        <v>22</v>
      </c>
      <c r="M948" s="11"/>
    </row>
    <row r="949" customFormat="false" ht="24.95" hidden="false" customHeight="true" outlineLevel="0" collapsed="false">
      <c r="A949" s="9" t="n">
        <v>1213</v>
      </c>
      <c r="B949" s="10" t="n">
        <v>7114577</v>
      </c>
      <c r="C949" s="11" t="s">
        <v>1521</v>
      </c>
      <c r="D949" s="15" t="s">
        <v>403</v>
      </c>
      <c r="E949" s="15" t="s">
        <v>1522</v>
      </c>
      <c r="F949" s="15" t="s">
        <v>1524</v>
      </c>
      <c r="G949" s="12" t="s">
        <v>18</v>
      </c>
      <c r="H949" s="13" t="n">
        <v>1679.83</v>
      </c>
      <c r="I949" s="14" t="s">
        <v>19</v>
      </c>
      <c r="J949" s="9" t="s">
        <v>20</v>
      </c>
      <c r="K949" s="14" t="s">
        <v>21</v>
      </c>
      <c r="L949" s="11" t="s">
        <v>22</v>
      </c>
      <c r="M949" s="11"/>
    </row>
    <row r="950" customFormat="false" ht="48" hidden="false" customHeight="false" outlineLevel="0" collapsed="false">
      <c r="A950" s="9" t="n">
        <v>1214</v>
      </c>
      <c r="B950" s="10" t="n">
        <v>7114597</v>
      </c>
      <c r="C950" s="11" t="s">
        <v>1525</v>
      </c>
      <c r="D950" s="15" t="s">
        <v>1489</v>
      </c>
      <c r="E950" s="15" t="s">
        <v>1486</v>
      </c>
      <c r="F950" s="15" t="s">
        <v>1526</v>
      </c>
      <c r="G950" s="12" t="s">
        <v>18</v>
      </c>
      <c r="H950" s="13" t="n">
        <v>825.2</v>
      </c>
      <c r="I950" s="14" t="s">
        <v>49</v>
      </c>
      <c r="J950" s="9" t="s">
        <v>20</v>
      </c>
      <c r="K950" s="14" t="s">
        <v>21</v>
      </c>
      <c r="L950" s="11" t="s">
        <v>22</v>
      </c>
      <c r="M950" s="11"/>
    </row>
    <row r="951" customFormat="false" ht="48" hidden="false" customHeight="false" outlineLevel="0" collapsed="false">
      <c r="A951" s="9" t="n">
        <v>1215</v>
      </c>
      <c r="B951" s="10" t="n">
        <v>7114595</v>
      </c>
      <c r="C951" s="11" t="s">
        <v>1525</v>
      </c>
      <c r="D951" s="15" t="s">
        <v>1489</v>
      </c>
      <c r="E951" s="15" t="s">
        <v>1486</v>
      </c>
      <c r="F951" s="15" t="s">
        <v>1527</v>
      </c>
      <c r="G951" s="12" t="s">
        <v>18</v>
      </c>
      <c r="H951" s="13" t="n">
        <v>818</v>
      </c>
      <c r="I951" s="14" t="s">
        <v>49</v>
      </c>
      <c r="J951" s="9" t="s">
        <v>20</v>
      </c>
      <c r="K951" s="14" t="s">
        <v>21</v>
      </c>
      <c r="L951" s="11" t="s">
        <v>22</v>
      </c>
      <c r="M951" s="11"/>
    </row>
    <row r="952" customFormat="false" ht="48" hidden="false" customHeight="false" outlineLevel="0" collapsed="false">
      <c r="A952" s="9" t="n">
        <v>1216</v>
      </c>
      <c r="B952" s="10" t="n">
        <v>7114596</v>
      </c>
      <c r="C952" s="11" t="s">
        <v>1525</v>
      </c>
      <c r="D952" s="15" t="s">
        <v>1489</v>
      </c>
      <c r="E952" s="15" t="s">
        <v>1486</v>
      </c>
      <c r="F952" s="15" t="s">
        <v>1528</v>
      </c>
      <c r="G952" s="12" t="s">
        <v>18</v>
      </c>
      <c r="H952" s="13" t="n">
        <v>1490.3</v>
      </c>
      <c r="I952" s="14" t="s">
        <v>49</v>
      </c>
      <c r="J952" s="9" t="s">
        <v>20</v>
      </c>
      <c r="K952" s="14" t="s">
        <v>21</v>
      </c>
      <c r="L952" s="11" t="s">
        <v>22</v>
      </c>
      <c r="M952" s="11"/>
    </row>
    <row r="953" customFormat="false" ht="24.95" hidden="false" customHeight="true" outlineLevel="0" collapsed="false">
      <c r="A953" s="9" t="n">
        <v>1217</v>
      </c>
      <c r="B953" s="10" t="n">
        <v>7114744</v>
      </c>
      <c r="C953" s="11" t="s">
        <v>1529</v>
      </c>
      <c r="D953" s="15" t="s">
        <v>1530</v>
      </c>
      <c r="E953" s="15" t="s">
        <v>1496</v>
      </c>
      <c r="F953" s="15" t="s">
        <v>1531</v>
      </c>
      <c r="G953" s="12" t="s">
        <v>18</v>
      </c>
      <c r="H953" s="13" t="n">
        <v>1778.98</v>
      </c>
      <c r="I953" s="14" t="s">
        <v>19</v>
      </c>
      <c r="J953" s="9" t="s">
        <v>20</v>
      </c>
      <c r="K953" s="14" t="s">
        <v>21</v>
      </c>
      <c r="L953" s="11" t="s">
        <v>22</v>
      </c>
      <c r="M953" s="11"/>
    </row>
    <row r="954" customFormat="false" ht="24.95" hidden="false" customHeight="true" outlineLevel="0" collapsed="false">
      <c r="A954" s="9" t="n">
        <v>1218</v>
      </c>
      <c r="B954" s="10" t="n">
        <v>7114741</v>
      </c>
      <c r="C954" s="11" t="s">
        <v>1529</v>
      </c>
      <c r="D954" s="15" t="s">
        <v>1530</v>
      </c>
      <c r="E954" s="15" t="s">
        <v>1496</v>
      </c>
      <c r="F954" s="15" t="s">
        <v>1532</v>
      </c>
      <c r="G954" s="12" t="s">
        <v>18</v>
      </c>
      <c r="H954" s="13" t="n">
        <v>2946.03</v>
      </c>
      <c r="I954" s="14" t="s">
        <v>19</v>
      </c>
      <c r="J954" s="9" t="s">
        <v>20</v>
      </c>
      <c r="K954" s="14" t="s">
        <v>21</v>
      </c>
      <c r="L954" s="11" t="s">
        <v>22</v>
      </c>
      <c r="M954" s="11"/>
    </row>
    <row r="955" customFormat="false" ht="24.95" hidden="false" customHeight="true" outlineLevel="0" collapsed="false">
      <c r="A955" s="9" t="n">
        <v>1219</v>
      </c>
      <c r="B955" s="10" t="n">
        <v>7114730</v>
      </c>
      <c r="C955" s="11" t="s">
        <v>1533</v>
      </c>
      <c r="D955" s="16" t="s">
        <v>1021</v>
      </c>
      <c r="E955" s="16" t="s">
        <v>1534</v>
      </c>
      <c r="F955" s="16" t="s">
        <v>1535</v>
      </c>
      <c r="G955" s="12" t="s">
        <v>18</v>
      </c>
      <c r="H955" s="25" t="n">
        <v>3263.33</v>
      </c>
      <c r="I955" s="26" t="s">
        <v>49</v>
      </c>
      <c r="J955" s="9" t="s">
        <v>20</v>
      </c>
      <c r="K955" s="14" t="s">
        <v>21</v>
      </c>
      <c r="L955" s="11" t="s">
        <v>22</v>
      </c>
      <c r="M955" s="11"/>
    </row>
    <row r="956" customFormat="false" ht="36" hidden="false" customHeight="false" outlineLevel="0" collapsed="false">
      <c r="A956" s="9" t="n">
        <v>1220</v>
      </c>
      <c r="B956" s="10" t="n">
        <v>7114732</v>
      </c>
      <c r="C956" s="11" t="s">
        <v>1536</v>
      </c>
      <c r="D956" s="16" t="s">
        <v>609</v>
      </c>
      <c r="E956" s="16" t="s">
        <v>1537</v>
      </c>
      <c r="F956" s="16" t="s">
        <v>1538</v>
      </c>
      <c r="G956" s="12" t="s">
        <v>18</v>
      </c>
      <c r="H956" s="13" t="n">
        <v>3279.63</v>
      </c>
      <c r="I956" s="14" t="s">
        <v>49</v>
      </c>
      <c r="J956" s="9" t="s">
        <v>20</v>
      </c>
      <c r="K956" s="14" t="s">
        <v>21</v>
      </c>
      <c r="L956" s="11" t="s">
        <v>22</v>
      </c>
      <c r="M956" s="11"/>
    </row>
    <row r="957" customFormat="false" ht="24.95" hidden="false" customHeight="true" outlineLevel="0" collapsed="false">
      <c r="A957" s="9" t="n">
        <v>1221</v>
      </c>
      <c r="B957" s="10" t="n">
        <v>3114460</v>
      </c>
      <c r="C957" s="11" t="s">
        <v>1481</v>
      </c>
      <c r="D957" s="15" t="s">
        <v>15</v>
      </c>
      <c r="E957" s="15" t="s">
        <v>44</v>
      </c>
      <c r="F957" s="15" t="s">
        <v>1539</v>
      </c>
      <c r="G957" s="12" t="s">
        <v>18</v>
      </c>
      <c r="H957" s="30" t="n">
        <v>194.92</v>
      </c>
      <c r="I957" s="31" t="s">
        <v>26</v>
      </c>
      <c r="J957" s="9" t="s">
        <v>20</v>
      </c>
      <c r="K957" s="14" t="s">
        <v>21</v>
      </c>
      <c r="L957" s="11" t="s">
        <v>22</v>
      </c>
      <c r="M957" s="11"/>
    </row>
    <row r="958" customFormat="false" ht="24.95" hidden="false" customHeight="true" outlineLevel="0" collapsed="false">
      <c r="A958" s="9" t="n">
        <v>1222</v>
      </c>
      <c r="B958" s="10" t="n">
        <v>1114461</v>
      </c>
      <c r="C958" s="11" t="s">
        <v>1481</v>
      </c>
      <c r="D958" s="15" t="s">
        <v>15</v>
      </c>
      <c r="E958" s="15" t="s">
        <v>42</v>
      </c>
      <c r="F958" s="15" t="s">
        <v>1540</v>
      </c>
      <c r="G958" s="12" t="s">
        <v>18</v>
      </c>
      <c r="H958" s="13" t="n">
        <v>155.67</v>
      </c>
      <c r="I958" s="14" t="s">
        <v>19</v>
      </c>
      <c r="J958" s="9" t="s">
        <v>20</v>
      </c>
      <c r="K958" s="14" t="s">
        <v>21</v>
      </c>
      <c r="L958" s="11" t="s">
        <v>22</v>
      </c>
      <c r="M958" s="11"/>
    </row>
    <row r="959" customFormat="false" ht="24.95" hidden="false" customHeight="true" outlineLevel="0" collapsed="false">
      <c r="A959" s="9" t="n">
        <v>1223</v>
      </c>
      <c r="B959" s="10" t="n">
        <v>1114220</v>
      </c>
      <c r="C959" s="11" t="s">
        <v>1541</v>
      </c>
      <c r="D959" s="15" t="s">
        <v>28</v>
      </c>
      <c r="E959" s="15" t="s">
        <v>281</v>
      </c>
      <c r="F959" s="15" t="s">
        <v>1542</v>
      </c>
      <c r="G959" s="12" t="s">
        <v>18</v>
      </c>
      <c r="H959" s="13" t="n">
        <v>132.84</v>
      </c>
      <c r="I959" s="14" t="s">
        <v>26</v>
      </c>
      <c r="J959" s="9" t="s">
        <v>20</v>
      </c>
      <c r="K959" s="14" t="s">
        <v>21</v>
      </c>
      <c r="L959" s="11" t="s">
        <v>22</v>
      </c>
      <c r="M959" s="11"/>
    </row>
    <row r="960" customFormat="false" ht="24.95" hidden="false" customHeight="true" outlineLevel="0" collapsed="false">
      <c r="A960" s="9" t="n">
        <v>1224</v>
      </c>
      <c r="B960" s="10" t="n">
        <v>1114221</v>
      </c>
      <c r="C960" s="11" t="s">
        <v>1541</v>
      </c>
      <c r="D960" s="15" t="s">
        <v>28</v>
      </c>
      <c r="E960" s="15" t="s">
        <v>281</v>
      </c>
      <c r="F960" s="15" t="s">
        <v>1543</v>
      </c>
      <c r="G960" s="12" t="s">
        <v>18</v>
      </c>
      <c r="H960" s="13" t="n">
        <v>322.84</v>
      </c>
      <c r="I960" s="14" t="s">
        <v>26</v>
      </c>
      <c r="J960" s="9" t="s">
        <v>20</v>
      </c>
      <c r="K960" s="14" t="s">
        <v>21</v>
      </c>
      <c r="L960" s="11" t="s">
        <v>22</v>
      </c>
      <c r="M960" s="11"/>
    </row>
    <row r="961" customFormat="false" ht="24.95" hidden="false" customHeight="true" outlineLevel="0" collapsed="false">
      <c r="A961" s="9" t="n">
        <v>1225</v>
      </c>
      <c r="B961" s="10" t="n">
        <v>1114503</v>
      </c>
      <c r="C961" s="11" t="s">
        <v>1544</v>
      </c>
      <c r="D961" s="15" t="s">
        <v>232</v>
      </c>
      <c r="E961" s="15" t="s">
        <v>105</v>
      </c>
      <c r="F961" s="15" t="s">
        <v>1545</v>
      </c>
      <c r="G961" s="12" t="s">
        <v>18</v>
      </c>
      <c r="H961" s="13" t="n">
        <v>222.5</v>
      </c>
      <c r="I961" s="14" t="s">
        <v>19</v>
      </c>
      <c r="J961" s="9" t="s">
        <v>20</v>
      </c>
      <c r="K961" s="14" t="s">
        <v>21</v>
      </c>
      <c r="L961" s="11" t="s">
        <v>22</v>
      </c>
      <c r="M961" s="11"/>
    </row>
    <row r="962" customFormat="false" ht="24.95" hidden="false" customHeight="true" outlineLevel="0" collapsed="false">
      <c r="A962" s="9" t="n">
        <v>1226</v>
      </c>
      <c r="B962" s="10" t="n">
        <v>1114640</v>
      </c>
      <c r="C962" s="11" t="s">
        <v>1546</v>
      </c>
      <c r="D962" s="15" t="s">
        <v>764</v>
      </c>
      <c r="E962" s="15" t="s">
        <v>255</v>
      </c>
      <c r="F962" s="15" t="s">
        <v>369</v>
      </c>
      <c r="G962" s="12" t="s">
        <v>18</v>
      </c>
      <c r="H962" s="13" t="n">
        <v>748.8</v>
      </c>
      <c r="I962" s="14" t="s">
        <v>49</v>
      </c>
      <c r="J962" s="9" t="s">
        <v>20</v>
      </c>
      <c r="K962" s="14" t="s">
        <v>21</v>
      </c>
      <c r="L962" s="11" t="s">
        <v>22</v>
      </c>
      <c r="M962" s="11"/>
    </row>
    <row r="963" customFormat="false" ht="24.95" hidden="false" customHeight="true" outlineLevel="0" collapsed="false">
      <c r="A963" s="9" t="n">
        <v>1227</v>
      </c>
      <c r="B963" s="10" t="n">
        <v>1114643</v>
      </c>
      <c r="C963" s="11" t="s">
        <v>1546</v>
      </c>
      <c r="D963" s="15" t="s">
        <v>764</v>
      </c>
      <c r="E963" s="15" t="s">
        <v>24</v>
      </c>
      <c r="F963" s="15" t="s">
        <v>458</v>
      </c>
      <c r="G963" s="12" t="s">
        <v>18</v>
      </c>
      <c r="H963" s="13" t="n">
        <v>704.2</v>
      </c>
      <c r="I963" s="14" t="s">
        <v>49</v>
      </c>
      <c r="J963" s="9" t="s">
        <v>20</v>
      </c>
      <c r="K963" s="14" t="s">
        <v>21</v>
      </c>
      <c r="L963" s="11" t="s">
        <v>22</v>
      </c>
      <c r="M963" s="11"/>
    </row>
    <row r="964" customFormat="false" ht="24.95" hidden="false" customHeight="true" outlineLevel="0" collapsed="false">
      <c r="A964" s="9" t="n">
        <v>1228</v>
      </c>
      <c r="B964" s="10" t="n">
        <v>3114644</v>
      </c>
      <c r="C964" s="11" t="s">
        <v>1546</v>
      </c>
      <c r="D964" s="15" t="s">
        <v>1033</v>
      </c>
      <c r="E964" s="15" t="s">
        <v>1547</v>
      </c>
      <c r="F964" s="15" t="s">
        <v>1548</v>
      </c>
      <c r="G964" s="12" t="s">
        <v>18</v>
      </c>
      <c r="H964" s="13" t="n">
        <v>1258.9</v>
      </c>
      <c r="I964" s="14" t="s">
        <v>49</v>
      </c>
      <c r="J964" s="9" t="s">
        <v>20</v>
      </c>
      <c r="K964" s="14" t="s">
        <v>21</v>
      </c>
      <c r="L964" s="11" t="s">
        <v>22</v>
      </c>
      <c r="M964" s="11"/>
    </row>
    <row r="965" customFormat="false" ht="24.95" hidden="false" customHeight="true" outlineLevel="0" collapsed="false">
      <c r="A965" s="9" t="n">
        <v>1229</v>
      </c>
      <c r="B965" s="10" t="n">
        <v>1114646</v>
      </c>
      <c r="C965" s="11" t="s">
        <v>1546</v>
      </c>
      <c r="D965" s="15" t="s">
        <v>1033</v>
      </c>
      <c r="E965" s="15" t="s">
        <v>255</v>
      </c>
      <c r="F965" s="15" t="s">
        <v>482</v>
      </c>
      <c r="G965" s="12" t="s">
        <v>18</v>
      </c>
      <c r="H965" s="13" t="n">
        <v>1096</v>
      </c>
      <c r="I965" s="14" t="s">
        <v>49</v>
      </c>
      <c r="J965" s="9" t="s">
        <v>20</v>
      </c>
      <c r="K965" s="14" t="s">
        <v>21</v>
      </c>
      <c r="L965" s="11" t="s">
        <v>22</v>
      </c>
      <c r="M965" s="11"/>
    </row>
    <row r="966" customFormat="false" ht="24.95" hidden="false" customHeight="true" outlineLevel="0" collapsed="false">
      <c r="A966" s="9" t="n">
        <v>1230</v>
      </c>
      <c r="B966" s="10" t="n">
        <v>1114552</v>
      </c>
      <c r="C966" s="11" t="s">
        <v>1549</v>
      </c>
      <c r="D966" s="15" t="s">
        <v>296</v>
      </c>
      <c r="E966" s="15" t="s">
        <v>255</v>
      </c>
      <c r="F966" s="15" t="s">
        <v>482</v>
      </c>
      <c r="G966" s="12" t="s">
        <v>18</v>
      </c>
      <c r="H966" s="13" t="n">
        <v>1046.13</v>
      </c>
      <c r="I966" s="14" t="s">
        <v>49</v>
      </c>
      <c r="J966" s="9" t="s">
        <v>20</v>
      </c>
      <c r="K966" s="14" t="s">
        <v>21</v>
      </c>
      <c r="L966" s="11" t="s">
        <v>22</v>
      </c>
      <c r="M966" s="11"/>
    </row>
    <row r="967" customFormat="false" ht="24.95" hidden="false" customHeight="true" outlineLevel="0" collapsed="false">
      <c r="A967" s="9" t="n">
        <v>1231</v>
      </c>
      <c r="B967" s="10" t="n">
        <v>1114553</v>
      </c>
      <c r="C967" s="11" t="s">
        <v>1549</v>
      </c>
      <c r="D967" s="15" t="s">
        <v>296</v>
      </c>
      <c r="E967" s="15" t="s">
        <v>255</v>
      </c>
      <c r="F967" s="15" t="s">
        <v>369</v>
      </c>
      <c r="G967" s="12" t="s">
        <v>18</v>
      </c>
      <c r="H967" s="13" t="n">
        <v>714.73</v>
      </c>
      <c r="I967" s="14" t="s">
        <v>49</v>
      </c>
      <c r="J967" s="9" t="s">
        <v>20</v>
      </c>
      <c r="K967" s="14" t="s">
        <v>21</v>
      </c>
      <c r="L967" s="11" t="s">
        <v>22</v>
      </c>
      <c r="M967" s="11"/>
    </row>
    <row r="968" customFormat="false" ht="24.95" hidden="false" customHeight="true" outlineLevel="0" collapsed="false">
      <c r="A968" s="9" t="n">
        <v>1232</v>
      </c>
      <c r="B968" s="10" t="n">
        <v>1114554</v>
      </c>
      <c r="C968" s="11" t="s">
        <v>1549</v>
      </c>
      <c r="D968" s="15" t="s">
        <v>296</v>
      </c>
      <c r="E968" s="15" t="s">
        <v>24</v>
      </c>
      <c r="F968" s="15" t="s">
        <v>458</v>
      </c>
      <c r="G968" s="12" t="s">
        <v>18</v>
      </c>
      <c r="H968" s="13" t="n">
        <v>655.17</v>
      </c>
      <c r="I968" s="14" t="s">
        <v>49</v>
      </c>
      <c r="J968" s="9" t="s">
        <v>20</v>
      </c>
      <c r="K968" s="14" t="s">
        <v>21</v>
      </c>
      <c r="L968" s="11" t="s">
        <v>22</v>
      </c>
      <c r="M968" s="11"/>
    </row>
    <row r="969" customFormat="false" ht="24.95" hidden="false" customHeight="true" outlineLevel="0" collapsed="false">
      <c r="A969" s="9" t="n">
        <v>1235</v>
      </c>
      <c r="B969" s="10" t="n">
        <v>1114647</v>
      </c>
      <c r="C969" s="11" t="s">
        <v>1550</v>
      </c>
      <c r="D969" s="15" t="s">
        <v>15</v>
      </c>
      <c r="E969" s="15" t="s">
        <v>255</v>
      </c>
      <c r="F969" s="15" t="s">
        <v>482</v>
      </c>
      <c r="G969" s="12" t="s">
        <v>18</v>
      </c>
      <c r="H969" s="13" t="n">
        <v>962.17</v>
      </c>
      <c r="I969" s="14" t="s">
        <v>26</v>
      </c>
      <c r="J969" s="9" t="s">
        <v>20</v>
      </c>
      <c r="K969" s="14" t="s">
        <v>21</v>
      </c>
      <c r="L969" s="11" t="s">
        <v>22</v>
      </c>
      <c r="M969" s="11"/>
    </row>
    <row r="970" customFormat="false" ht="24.95" hidden="false" customHeight="true" outlineLevel="0" collapsed="false">
      <c r="A970" s="9" t="n">
        <v>1236</v>
      </c>
      <c r="B970" s="10" t="n">
        <v>1114648</v>
      </c>
      <c r="C970" s="11" t="s">
        <v>1550</v>
      </c>
      <c r="D970" s="15" t="s">
        <v>15</v>
      </c>
      <c r="E970" s="15" t="s">
        <v>255</v>
      </c>
      <c r="F970" s="15" t="s">
        <v>369</v>
      </c>
      <c r="G970" s="12" t="s">
        <v>18</v>
      </c>
      <c r="H970" s="13" t="n">
        <v>684.62</v>
      </c>
      <c r="I970" s="14" t="s">
        <v>26</v>
      </c>
      <c r="J970" s="9" t="s">
        <v>20</v>
      </c>
      <c r="K970" s="14" t="s">
        <v>21</v>
      </c>
      <c r="L970" s="11" t="s">
        <v>22</v>
      </c>
      <c r="M970" s="11"/>
    </row>
    <row r="971" customFormat="false" ht="24.95" hidden="false" customHeight="true" outlineLevel="0" collapsed="false">
      <c r="A971" s="9" t="n">
        <v>1237</v>
      </c>
      <c r="B971" s="10" t="n">
        <v>1114645</v>
      </c>
      <c r="C971" s="11" t="s">
        <v>1550</v>
      </c>
      <c r="D971" s="15" t="s">
        <v>15</v>
      </c>
      <c r="E971" s="15" t="s">
        <v>24</v>
      </c>
      <c r="F971" s="15" t="s">
        <v>458</v>
      </c>
      <c r="G971" s="12" t="s">
        <v>18</v>
      </c>
      <c r="H971" s="13" t="n">
        <v>627.57</v>
      </c>
      <c r="I971" s="14" t="s">
        <v>26</v>
      </c>
      <c r="J971" s="9" t="s">
        <v>20</v>
      </c>
      <c r="K971" s="14" t="s">
        <v>21</v>
      </c>
      <c r="L971" s="11" t="s">
        <v>22</v>
      </c>
      <c r="M971" s="11"/>
    </row>
    <row r="972" customFormat="false" ht="36" hidden="false" customHeight="false" outlineLevel="0" collapsed="false">
      <c r="A972" s="9" t="n">
        <v>1244</v>
      </c>
      <c r="B972" s="10" t="n">
        <v>1114565</v>
      </c>
      <c r="C972" s="11" t="s">
        <v>1551</v>
      </c>
      <c r="D972" s="15" t="s">
        <v>1552</v>
      </c>
      <c r="E972" s="15" t="s">
        <v>24</v>
      </c>
      <c r="F972" s="15" t="s">
        <v>1553</v>
      </c>
      <c r="G972" s="12" t="s">
        <v>18</v>
      </c>
      <c r="H972" s="13" t="n">
        <v>675.89</v>
      </c>
      <c r="I972" s="14" t="s">
        <v>19</v>
      </c>
      <c r="J972" s="9" t="s">
        <v>20</v>
      </c>
      <c r="K972" s="14" t="s">
        <v>21</v>
      </c>
      <c r="L972" s="11" t="s">
        <v>22</v>
      </c>
      <c r="M972" s="11"/>
    </row>
    <row r="973" customFormat="false" ht="24.95" hidden="false" customHeight="true" outlineLevel="0" collapsed="false">
      <c r="A973" s="9" t="n">
        <v>1245</v>
      </c>
      <c r="B973" s="10" t="n">
        <v>1119220</v>
      </c>
      <c r="C973" s="11" t="s">
        <v>1554</v>
      </c>
      <c r="D973" s="16" t="s">
        <v>1530</v>
      </c>
      <c r="E973" s="16" t="s">
        <v>24</v>
      </c>
      <c r="F973" s="16" t="s">
        <v>1555</v>
      </c>
      <c r="G973" s="12" t="s">
        <v>18</v>
      </c>
      <c r="H973" s="13" t="n">
        <v>4128.95</v>
      </c>
      <c r="I973" s="14" t="s">
        <v>19</v>
      </c>
      <c r="J973" s="9" t="s">
        <v>20</v>
      </c>
      <c r="K973" s="14" t="s">
        <v>21</v>
      </c>
      <c r="L973" s="11" t="s">
        <v>22</v>
      </c>
      <c r="M973" s="11"/>
    </row>
    <row r="974" customFormat="false" ht="24.95" hidden="false" customHeight="true" outlineLevel="0" collapsed="false">
      <c r="A974" s="9" t="n">
        <v>1246</v>
      </c>
      <c r="B974" s="10" t="n">
        <v>7112250</v>
      </c>
      <c r="C974" s="11" t="s">
        <v>1556</v>
      </c>
      <c r="D974" s="15" t="s">
        <v>220</v>
      </c>
      <c r="E974" s="15" t="s">
        <v>1482</v>
      </c>
      <c r="F974" s="15" t="s">
        <v>1557</v>
      </c>
      <c r="G974" s="12" t="s">
        <v>18</v>
      </c>
      <c r="H974" s="13" t="n">
        <v>11768.31</v>
      </c>
      <c r="I974" s="14" t="s">
        <v>19</v>
      </c>
      <c r="J974" s="9" t="s">
        <v>20</v>
      </c>
      <c r="K974" s="14" t="s">
        <v>21</v>
      </c>
      <c r="L974" s="11" t="s">
        <v>22</v>
      </c>
      <c r="M974" s="11"/>
    </row>
    <row r="975" customFormat="false" ht="24.95" hidden="false" customHeight="true" outlineLevel="0" collapsed="false">
      <c r="A975" s="9" t="n">
        <v>1248</v>
      </c>
      <c r="B975" s="10" t="n">
        <v>3114450</v>
      </c>
      <c r="C975" s="11" t="s">
        <v>1558</v>
      </c>
      <c r="D975" s="16" t="s">
        <v>15</v>
      </c>
      <c r="E975" s="16" t="s">
        <v>66</v>
      </c>
      <c r="F975" s="16" t="s">
        <v>1559</v>
      </c>
      <c r="G975" s="12" t="s">
        <v>18</v>
      </c>
      <c r="H975" s="13" t="n">
        <v>137.56</v>
      </c>
      <c r="I975" s="14" t="s">
        <v>19</v>
      </c>
      <c r="J975" s="9" t="s">
        <v>20</v>
      </c>
      <c r="K975" s="14" t="s">
        <v>21</v>
      </c>
      <c r="L975" s="11" t="s">
        <v>22</v>
      </c>
      <c r="M975" s="11"/>
    </row>
    <row r="976" customFormat="false" ht="24.95" hidden="false" customHeight="true" outlineLevel="0" collapsed="false">
      <c r="A976" s="9" t="n">
        <v>1249</v>
      </c>
      <c r="B976" s="10" t="n">
        <v>4090121</v>
      </c>
      <c r="C976" s="11" t="s">
        <v>1560</v>
      </c>
      <c r="D976" s="15" t="s">
        <v>15</v>
      </c>
      <c r="E976" s="15" t="s">
        <v>1561</v>
      </c>
      <c r="F976" s="15" t="s">
        <v>1562</v>
      </c>
      <c r="G976" s="12" t="s">
        <v>18</v>
      </c>
      <c r="H976" s="13" t="n">
        <v>109.6</v>
      </c>
      <c r="I976" s="14" t="s">
        <v>19</v>
      </c>
      <c r="J976" s="9" t="s">
        <v>20</v>
      </c>
      <c r="K976" s="14" t="s">
        <v>21</v>
      </c>
      <c r="L976" s="11" t="s">
        <v>22</v>
      </c>
      <c r="M976" s="11"/>
    </row>
    <row r="977" customFormat="false" ht="24.95" hidden="false" customHeight="true" outlineLevel="0" collapsed="false">
      <c r="A977" s="9" t="n">
        <v>1251</v>
      </c>
      <c r="B977" s="10" t="n">
        <v>4090816</v>
      </c>
      <c r="C977" s="11" t="s">
        <v>1563</v>
      </c>
      <c r="D977" s="15" t="s">
        <v>247</v>
      </c>
      <c r="E977" s="15" t="s">
        <v>1561</v>
      </c>
      <c r="F977" s="15" t="s">
        <v>1562</v>
      </c>
      <c r="G977" s="12" t="s">
        <v>18</v>
      </c>
      <c r="H977" s="13" t="n">
        <v>110.41</v>
      </c>
      <c r="I977" s="14" t="s">
        <v>19</v>
      </c>
      <c r="J977" s="9" t="s">
        <v>20</v>
      </c>
      <c r="K977" s="14" t="s">
        <v>21</v>
      </c>
      <c r="L977" s="11" t="s">
        <v>22</v>
      </c>
      <c r="M977" s="11"/>
    </row>
    <row r="978" customFormat="false" ht="24.95" hidden="false" customHeight="true" outlineLevel="0" collapsed="false">
      <c r="A978" s="9" t="n">
        <v>1252</v>
      </c>
      <c r="B978" s="10" t="n">
        <v>7090801</v>
      </c>
      <c r="C978" s="11" t="s">
        <v>1564</v>
      </c>
      <c r="D978" s="15" t="s">
        <v>1565</v>
      </c>
      <c r="E978" s="15" t="s">
        <v>1566</v>
      </c>
      <c r="F978" s="15" t="s">
        <v>1567</v>
      </c>
      <c r="G978" s="12" t="s">
        <v>18</v>
      </c>
      <c r="H978" s="13" t="n">
        <v>160.83</v>
      </c>
      <c r="I978" s="14" t="s">
        <v>19</v>
      </c>
      <c r="J978" s="9" t="s">
        <v>20</v>
      </c>
      <c r="K978" s="14" t="s">
        <v>21</v>
      </c>
      <c r="L978" s="11" t="s">
        <v>22</v>
      </c>
      <c r="M978" s="11"/>
    </row>
    <row r="979" customFormat="false" ht="24.95" hidden="false" customHeight="true" outlineLevel="0" collapsed="false">
      <c r="A979" s="9" t="n">
        <v>1253</v>
      </c>
      <c r="B979" s="10" t="n">
        <v>4150250</v>
      </c>
      <c r="C979" s="11" t="s">
        <v>1568</v>
      </c>
      <c r="D979" s="15" t="s">
        <v>15</v>
      </c>
      <c r="E979" s="15" t="s">
        <v>1561</v>
      </c>
      <c r="F979" s="15" t="s">
        <v>1569</v>
      </c>
      <c r="G979" s="12" t="s">
        <v>18</v>
      </c>
      <c r="H979" s="17" t="n">
        <v>110.85</v>
      </c>
      <c r="I979" s="14" t="s">
        <v>19</v>
      </c>
      <c r="J979" s="9" t="s">
        <v>20</v>
      </c>
      <c r="K979" s="14" t="s">
        <v>21</v>
      </c>
      <c r="L979" s="11" t="s">
        <v>22</v>
      </c>
      <c r="M979" s="11" t="s">
        <v>1570</v>
      </c>
    </row>
    <row r="980" customFormat="false" ht="24.95" hidden="false" customHeight="true" outlineLevel="0" collapsed="false">
      <c r="A980" s="9" t="n">
        <v>1255</v>
      </c>
      <c r="B980" s="10" t="n">
        <v>7090852</v>
      </c>
      <c r="C980" s="11" t="s">
        <v>1571</v>
      </c>
      <c r="D980" s="16" t="s">
        <v>1572</v>
      </c>
      <c r="E980" s="16" t="s">
        <v>1573</v>
      </c>
      <c r="F980" s="16" t="s">
        <v>1574</v>
      </c>
      <c r="G980" s="12" t="s">
        <v>18</v>
      </c>
      <c r="H980" s="13" t="n">
        <v>253.9</v>
      </c>
      <c r="I980" s="14" t="s">
        <v>49</v>
      </c>
      <c r="J980" s="9" t="s">
        <v>20</v>
      </c>
      <c r="K980" s="14" t="s">
        <v>21</v>
      </c>
      <c r="L980" s="11" t="s">
        <v>22</v>
      </c>
      <c r="M980" s="11"/>
    </row>
    <row r="981" customFormat="false" ht="24.95" hidden="false" customHeight="true" outlineLevel="0" collapsed="false">
      <c r="A981" s="9" t="n">
        <v>1256</v>
      </c>
      <c r="B981" s="10" t="n">
        <v>4090851</v>
      </c>
      <c r="C981" s="11" t="s">
        <v>1571</v>
      </c>
      <c r="D981" s="16" t="s">
        <v>1572</v>
      </c>
      <c r="E981" s="16" t="s">
        <v>1561</v>
      </c>
      <c r="F981" s="16" t="s">
        <v>1575</v>
      </c>
      <c r="G981" s="12" t="s">
        <v>18</v>
      </c>
      <c r="H981" s="13" t="n">
        <v>290.47</v>
      </c>
      <c r="I981" s="14" t="s">
        <v>49</v>
      </c>
      <c r="J981" s="9" t="s">
        <v>20</v>
      </c>
      <c r="K981" s="14" t="s">
        <v>21</v>
      </c>
      <c r="L981" s="11" t="s">
        <v>22</v>
      </c>
      <c r="M981" s="11"/>
    </row>
    <row r="982" customFormat="false" ht="24.95" hidden="false" customHeight="true" outlineLevel="0" collapsed="false">
      <c r="A982" s="9" t="n">
        <v>1257</v>
      </c>
      <c r="B982" s="10" t="n">
        <v>7090010</v>
      </c>
      <c r="C982" s="11" t="s">
        <v>1576</v>
      </c>
      <c r="D982" s="15" t="s">
        <v>1565</v>
      </c>
      <c r="E982" s="15" t="s">
        <v>1566</v>
      </c>
      <c r="F982" s="15" t="s">
        <v>1577</v>
      </c>
      <c r="G982" s="12" t="s">
        <v>18</v>
      </c>
      <c r="H982" s="13" t="n">
        <v>92.8</v>
      </c>
      <c r="I982" s="14" t="s">
        <v>26</v>
      </c>
      <c r="J982" s="9" t="s">
        <v>20</v>
      </c>
      <c r="K982" s="14" t="s">
        <v>21</v>
      </c>
      <c r="L982" s="11" t="s">
        <v>22</v>
      </c>
      <c r="M982" s="11"/>
    </row>
    <row r="983" customFormat="false" ht="24.95" hidden="false" customHeight="true" outlineLevel="0" collapsed="false">
      <c r="A983" s="9" t="n">
        <v>1258</v>
      </c>
      <c r="B983" s="10" t="n">
        <v>4090620</v>
      </c>
      <c r="C983" s="11" t="s">
        <v>673</v>
      </c>
      <c r="D983" s="15" t="s">
        <v>15</v>
      </c>
      <c r="E983" s="15" t="s">
        <v>1561</v>
      </c>
      <c r="F983" s="15" t="s">
        <v>1562</v>
      </c>
      <c r="G983" s="12" t="s">
        <v>18</v>
      </c>
      <c r="H983" s="13" t="n">
        <v>123</v>
      </c>
      <c r="I983" s="14" t="s">
        <v>19</v>
      </c>
      <c r="J983" s="9" t="s">
        <v>20</v>
      </c>
      <c r="K983" s="14" t="s">
        <v>21</v>
      </c>
      <c r="L983" s="11" t="s">
        <v>22</v>
      </c>
      <c r="M983" s="11"/>
    </row>
    <row r="984" customFormat="false" ht="48" hidden="false" customHeight="false" outlineLevel="0" collapsed="false">
      <c r="A984" s="9" t="n">
        <v>1259</v>
      </c>
      <c r="B984" s="10" t="n">
        <v>7099200</v>
      </c>
      <c r="C984" s="11" t="s">
        <v>1578</v>
      </c>
      <c r="D984" s="16" t="s">
        <v>1579</v>
      </c>
      <c r="E984" s="16" t="s">
        <v>1573</v>
      </c>
      <c r="F984" s="16" t="s">
        <v>1580</v>
      </c>
      <c r="G984" s="12" t="s">
        <v>18</v>
      </c>
      <c r="H984" s="13" t="n">
        <v>283.9</v>
      </c>
      <c r="I984" s="14" t="s">
        <v>49</v>
      </c>
      <c r="J984" s="9" t="s">
        <v>20</v>
      </c>
      <c r="K984" s="14" t="s">
        <v>21</v>
      </c>
      <c r="L984" s="11" t="s">
        <v>22</v>
      </c>
      <c r="M984" s="11"/>
    </row>
    <row r="985" customFormat="false" ht="24.95" hidden="false" customHeight="true" outlineLevel="0" collapsed="false">
      <c r="A985" s="9" t="n">
        <v>1260</v>
      </c>
      <c r="B985" s="10" t="n">
        <v>7099150</v>
      </c>
      <c r="C985" s="11" t="s">
        <v>1581</v>
      </c>
      <c r="D985" s="16" t="s">
        <v>1582</v>
      </c>
      <c r="E985" s="16" t="s">
        <v>1566</v>
      </c>
      <c r="F985" s="16" t="s">
        <v>1583</v>
      </c>
      <c r="G985" s="12" t="s">
        <v>18</v>
      </c>
      <c r="H985" s="13" t="n">
        <v>238.32</v>
      </c>
      <c r="I985" s="14" t="s">
        <v>49</v>
      </c>
      <c r="J985" s="9" t="s">
        <v>20</v>
      </c>
      <c r="K985" s="14" t="s">
        <v>21</v>
      </c>
      <c r="L985" s="11" t="s">
        <v>22</v>
      </c>
      <c r="M985" s="11"/>
    </row>
    <row r="986" customFormat="false" ht="24.95" hidden="false" customHeight="true" outlineLevel="0" collapsed="false">
      <c r="A986" s="9" t="n">
        <v>1261</v>
      </c>
      <c r="B986" s="10" t="n">
        <v>7090791</v>
      </c>
      <c r="C986" s="11" t="s">
        <v>1584</v>
      </c>
      <c r="D986" s="16" t="s">
        <v>15</v>
      </c>
      <c r="E986" s="16" t="s">
        <v>1585</v>
      </c>
      <c r="F986" s="16" t="s">
        <v>1586</v>
      </c>
      <c r="G986" s="12" t="s">
        <v>18</v>
      </c>
      <c r="H986" s="13" t="n">
        <v>181.9</v>
      </c>
      <c r="I986" s="14" t="s">
        <v>19</v>
      </c>
      <c r="J986" s="9" t="s">
        <v>20</v>
      </c>
      <c r="K986" s="14" t="s">
        <v>21</v>
      </c>
      <c r="L986" s="11" t="s">
        <v>22</v>
      </c>
      <c r="M986" s="11"/>
    </row>
    <row r="987" customFormat="false" ht="24.95" hidden="false" customHeight="true" outlineLevel="0" collapsed="false">
      <c r="A987" s="9" t="n">
        <v>1262</v>
      </c>
      <c r="B987" s="10" t="n">
        <v>7090813</v>
      </c>
      <c r="C987" s="11" t="s">
        <v>1587</v>
      </c>
      <c r="D987" s="16" t="s">
        <v>1565</v>
      </c>
      <c r="E987" s="16" t="s">
        <v>1566</v>
      </c>
      <c r="F987" s="16" t="s">
        <v>1588</v>
      </c>
      <c r="G987" s="12" t="s">
        <v>18</v>
      </c>
      <c r="H987" s="13" t="n">
        <v>200.57</v>
      </c>
      <c r="I987" s="14" t="s">
        <v>49</v>
      </c>
      <c r="J987" s="9" t="s">
        <v>20</v>
      </c>
      <c r="K987" s="14" t="s">
        <v>21</v>
      </c>
      <c r="L987" s="11" t="s">
        <v>22</v>
      </c>
      <c r="M987" s="11"/>
    </row>
    <row r="988" customFormat="false" ht="24.95" hidden="false" customHeight="true" outlineLevel="0" collapsed="false">
      <c r="A988" s="9" t="n">
        <v>1263</v>
      </c>
      <c r="B988" s="10" t="n">
        <v>4090921</v>
      </c>
      <c r="C988" s="11" t="s">
        <v>1589</v>
      </c>
      <c r="D988" s="16" t="s">
        <v>1572</v>
      </c>
      <c r="E988" s="16" t="s">
        <v>1561</v>
      </c>
      <c r="F988" s="16" t="s">
        <v>1590</v>
      </c>
      <c r="G988" s="12" t="s">
        <v>18</v>
      </c>
      <c r="H988" s="13" t="n">
        <v>273.96</v>
      </c>
      <c r="I988" s="14" t="s">
        <v>26</v>
      </c>
      <c r="J988" s="9" t="s">
        <v>20</v>
      </c>
      <c r="K988" s="14" t="s">
        <v>21</v>
      </c>
      <c r="L988" s="11" t="s">
        <v>22</v>
      </c>
      <c r="M988" s="11"/>
    </row>
    <row r="989" customFormat="false" ht="24.95" hidden="false" customHeight="true" outlineLevel="0" collapsed="false">
      <c r="A989" s="9" t="n">
        <v>1264</v>
      </c>
      <c r="B989" s="10" t="n">
        <v>7094070</v>
      </c>
      <c r="C989" s="11" t="s">
        <v>1591</v>
      </c>
      <c r="D989" s="16" t="s">
        <v>1592</v>
      </c>
      <c r="E989" s="16" t="s">
        <v>1566</v>
      </c>
      <c r="F989" s="16" t="s">
        <v>1593</v>
      </c>
      <c r="G989" s="12" t="s">
        <v>18</v>
      </c>
      <c r="H989" s="17" t="n">
        <v>346.6</v>
      </c>
      <c r="I989" s="14" t="s">
        <v>19</v>
      </c>
      <c r="J989" s="9" t="s">
        <v>20</v>
      </c>
      <c r="K989" s="14" t="s">
        <v>21</v>
      </c>
      <c r="L989" s="11" t="s">
        <v>22</v>
      </c>
      <c r="M989" s="11" t="s">
        <v>1594</v>
      </c>
    </row>
    <row r="990" customFormat="false" ht="24.95" hidden="false" customHeight="true" outlineLevel="0" collapsed="false">
      <c r="A990" s="9" t="n">
        <v>1265</v>
      </c>
      <c r="B990" s="10" t="n">
        <v>7094080</v>
      </c>
      <c r="C990" s="11" t="s">
        <v>1595</v>
      </c>
      <c r="D990" s="16" t="s">
        <v>1582</v>
      </c>
      <c r="E990" s="16" t="s">
        <v>1566</v>
      </c>
      <c r="F990" s="16" t="s">
        <v>1596</v>
      </c>
      <c r="G990" s="12" t="s">
        <v>18</v>
      </c>
      <c r="H990" s="13" t="n">
        <v>454.74</v>
      </c>
      <c r="I990" s="14" t="s">
        <v>19</v>
      </c>
      <c r="J990" s="9" t="s">
        <v>20</v>
      </c>
      <c r="K990" s="14" t="s">
        <v>21</v>
      </c>
      <c r="L990" s="11" t="s">
        <v>22</v>
      </c>
      <c r="M990" s="11"/>
    </row>
    <row r="991" customFormat="false" ht="24.95" hidden="false" customHeight="true" outlineLevel="0" collapsed="false">
      <c r="A991" s="9" t="n">
        <v>1266</v>
      </c>
      <c r="B991" s="10" t="n">
        <v>7094033</v>
      </c>
      <c r="C991" s="11" t="s">
        <v>1597</v>
      </c>
      <c r="D991" s="15" t="s">
        <v>1565</v>
      </c>
      <c r="E991" s="15" t="s">
        <v>1573</v>
      </c>
      <c r="F991" s="15" t="s">
        <v>1598</v>
      </c>
      <c r="G991" s="12" t="s">
        <v>18</v>
      </c>
      <c r="H991" s="13" t="n">
        <v>141.68</v>
      </c>
      <c r="I991" s="14" t="s">
        <v>19</v>
      </c>
      <c r="J991" s="9" t="s">
        <v>20</v>
      </c>
      <c r="K991" s="14" t="s">
        <v>21</v>
      </c>
      <c r="L991" s="11" t="s">
        <v>22</v>
      </c>
      <c r="M991" s="11"/>
    </row>
    <row r="992" customFormat="false" ht="48" hidden="false" customHeight="false" outlineLevel="0" collapsed="false">
      <c r="A992" s="9" t="n">
        <v>1267</v>
      </c>
      <c r="B992" s="10" t="n">
        <v>7096055</v>
      </c>
      <c r="C992" s="11" t="s">
        <v>1599</v>
      </c>
      <c r="D992" s="15" t="s">
        <v>1600</v>
      </c>
      <c r="E992" s="15" t="s">
        <v>1566</v>
      </c>
      <c r="F992" s="15" t="s">
        <v>1601</v>
      </c>
      <c r="G992" s="12" t="s">
        <v>18</v>
      </c>
      <c r="H992" s="13" t="n">
        <v>279.5</v>
      </c>
      <c r="I992" s="14" t="s">
        <v>19</v>
      </c>
      <c r="J992" s="9" t="s">
        <v>20</v>
      </c>
      <c r="K992" s="14" t="s">
        <v>21</v>
      </c>
      <c r="L992" s="11" t="s">
        <v>22</v>
      </c>
      <c r="M992" s="11"/>
    </row>
    <row r="993" customFormat="false" ht="24.95" hidden="false" customHeight="true" outlineLevel="0" collapsed="false">
      <c r="A993" s="9" t="n">
        <v>1268</v>
      </c>
      <c r="B993" s="10" t="n">
        <v>7096070</v>
      </c>
      <c r="C993" s="11" t="s">
        <v>1602</v>
      </c>
      <c r="D993" s="15" t="s">
        <v>1603</v>
      </c>
      <c r="E993" s="15" t="s">
        <v>1566</v>
      </c>
      <c r="F993" s="15" t="s">
        <v>1604</v>
      </c>
      <c r="G993" s="12" t="s">
        <v>18</v>
      </c>
      <c r="H993" s="17" t="n">
        <v>305.1</v>
      </c>
      <c r="I993" s="14" t="s">
        <v>49</v>
      </c>
      <c r="J993" s="9" t="s">
        <v>20</v>
      </c>
      <c r="K993" s="14" t="s">
        <v>21</v>
      </c>
      <c r="L993" s="11" t="s">
        <v>22</v>
      </c>
      <c r="M993" s="11" t="s">
        <v>1605</v>
      </c>
    </row>
    <row r="994" customFormat="false" ht="24.95" hidden="false" customHeight="true" outlineLevel="0" collapsed="false">
      <c r="A994" s="9" t="n">
        <v>1269</v>
      </c>
      <c r="B994" s="10" t="n">
        <v>7096060</v>
      </c>
      <c r="C994" s="11" t="s">
        <v>1606</v>
      </c>
      <c r="D994" s="15" t="s">
        <v>1607</v>
      </c>
      <c r="E994" s="15" t="s">
        <v>1573</v>
      </c>
      <c r="F994" s="15" t="s">
        <v>1608</v>
      </c>
      <c r="G994" s="12" t="s">
        <v>18</v>
      </c>
      <c r="H994" s="13" t="n">
        <v>764.32</v>
      </c>
      <c r="I994" s="14" t="s">
        <v>26</v>
      </c>
      <c r="J994" s="9" t="s">
        <v>20</v>
      </c>
      <c r="K994" s="14" t="s">
        <v>21</v>
      </c>
      <c r="L994" s="11" t="s">
        <v>22</v>
      </c>
      <c r="M994" s="11"/>
    </row>
    <row r="995" customFormat="false" ht="24.95" hidden="false" customHeight="true" outlineLevel="0" collapsed="false">
      <c r="A995" s="9" t="n">
        <v>1270</v>
      </c>
      <c r="B995" s="10" t="n">
        <v>7093071</v>
      </c>
      <c r="C995" s="11" t="s">
        <v>1609</v>
      </c>
      <c r="D995" s="15" t="s">
        <v>15</v>
      </c>
      <c r="E995" s="15" t="s">
        <v>1566</v>
      </c>
      <c r="F995" s="15" t="s">
        <v>1610</v>
      </c>
      <c r="G995" s="12" t="s">
        <v>18</v>
      </c>
      <c r="H995" s="13" t="n">
        <v>123.74</v>
      </c>
      <c r="I995" s="14" t="s">
        <v>19</v>
      </c>
      <c r="J995" s="9" t="s">
        <v>20</v>
      </c>
      <c r="K995" s="14" t="s">
        <v>21</v>
      </c>
      <c r="L995" s="11" t="s">
        <v>22</v>
      </c>
      <c r="M995" s="11"/>
    </row>
    <row r="996" customFormat="false" ht="24.95" hidden="false" customHeight="true" outlineLevel="0" collapsed="false">
      <c r="A996" s="9" t="n">
        <v>1271</v>
      </c>
      <c r="B996" s="10" t="n">
        <v>7093020</v>
      </c>
      <c r="C996" s="11" t="s">
        <v>1611</v>
      </c>
      <c r="D996" s="15" t="s">
        <v>1582</v>
      </c>
      <c r="E996" s="15" t="s">
        <v>1566</v>
      </c>
      <c r="F996" s="15" t="s">
        <v>1612</v>
      </c>
      <c r="G996" s="12" t="s">
        <v>18</v>
      </c>
      <c r="H996" s="13" t="n">
        <v>191.56</v>
      </c>
      <c r="I996" s="14" t="s">
        <v>26</v>
      </c>
      <c r="J996" s="9" t="s">
        <v>20</v>
      </c>
      <c r="K996" s="14" t="s">
        <v>21</v>
      </c>
      <c r="L996" s="11" t="s">
        <v>22</v>
      </c>
      <c r="M996" s="11"/>
    </row>
    <row r="997" customFormat="false" ht="24.95" hidden="false" customHeight="true" outlineLevel="0" collapsed="false">
      <c r="A997" s="9" t="n">
        <v>1272</v>
      </c>
      <c r="B997" s="10" t="n">
        <v>7099172</v>
      </c>
      <c r="C997" s="11" t="s">
        <v>1613</v>
      </c>
      <c r="D997" s="15" t="s">
        <v>1614</v>
      </c>
      <c r="E997" s="15" t="s">
        <v>1566</v>
      </c>
      <c r="F997" s="15" t="s">
        <v>1615</v>
      </c>
      <c r="G997" s="12" t="s">
        <v>18</v>
      </c>
      <c r="H997" s="17" t="n">
        <v>500.2</v>
      </c>
      <c r="I997" s="14" t="s">
        <v>19</v>
      </c>
      <c r="J997" s="9" t="s">
        <v>20</v>
      </c>
      <c r="K997" s="14" t="s">
        <v>21</v>
      </c>
      <c r="L997" s="11" t="s">
        <v>22</v>
      </c>
      <c r="M997" s="11" t="s">
        <v>1616</v>
      </c>
    </row>
    <row r="998" customFormat="false" ht="24.95" hidden="false" customHeight="true" outlineLevel="0" collapsed="false">
      <c r="A998" s="9" t="n">
        <v>1273</v>
      </c>
      <c r="B998" s="10" t="n">
        <v>7099085</v>
      </c>
      <c r="C998" s="11" t="s">
        <v>1617</v>
      </c>
      <c r="D998" s="15" t="s">
        <v>564</v>
      </c>
      <c r="E998" s="15" t="s">
        <v>1566</v>
      </c>
      <c r="F998" s="15" t="s">
        <v>1618</v>
      </c>
      <c r="G998" s="12" t="s">
        <v>18</v>
      </c>
      <c r="H998" s="13" t="n">
        <v>284.5</v>
      </c>
      <c r="I998" s="14" t="s">
        <v>26</v>
      </c>
      <c r="J998" s="9" t="s">
        <v>20</v>
      </c>
      <c r="K998" s="14" t="s">
        <v>21</v>
      </c>
      <c r="L998" s="11" t="s">
        <v>22</v>
      </c>
      <c r="M998" s="11"/>
    </row>
    <row r="999" customFormat="false" ht="24.95" hidden="false" customHeight="true" outlineLevel="0" collapsed="false">
      <c r="A999" s="9" t="n">
        <v>1274</v>
      </c>
      <c r="B999" s="10" t="n">
        <v>7099185</v>
      </c>
      <c r="C999" s="11" t="s">
        <v>1619</v>
      </c>
      <c r="D999" s="15" t="s">
        <v>1620</v>
      </c>
      <c r="E999" s="15" t="s">
        <v>1566</v>
      </c>
      <c r="F999" s="15" t="s">
        <v>1621</v>
      </c>
      <c r="G999" s="12" t="s">
        <v>18</v>
      </c>
      <c r="H999" s="17" t="n">
        <v>315.2</v>
      </c>
      <c r="I999" s="14" t="s">
        <v>49</v>
      </c>
      <c r="J999" s="9" t="s">
        <v>20</v>
      </c>
      <c r="K999" s="14" t="s">
        <v>21</v>
      </c>
      <c r="L999" s="11" t="s">
        <v>22</v>
      </c>
      <c r="M999" s="11" t="s">
        <v>1622</v>
      </c>
    </row>
    <row r="1000" customFormat="false" ht="24.95" hidden="false" customHeight="true" outlineLevel="0" collapsed="false">
      <c r="A1000" s="9" t="n">
        <v>1275</v>
      </c>
      <c r="B1000" s="10" t="n">
        <v>7096052</v>
      </c>
      <c r="C1000" s="11" t="s">
        <v>1623</v>
      </c>
      <c r="D1000" s="20" t="s">
        <v>1624</v>
      </c>
      <c r="E1000" s="20" t="s">
        <v>1625</v>
      </c>
      <c r="F1000" s="20" t="s">
        <v>1626</v>
      </c>
      <c r="G1000" s="12" t="s">
        <v>18</v>
      </c>
      <c r="H1000" s="17" t="n">
        <v>315.2</v>
      </c>
      <c r="I1000" s="14" t="s">
        <v>49</v>
      </c>
      <c r="J1000" s="9" t="s">
        <v>20</v>
      </c>
      <c r="K1000" s="14" t="s">
        <v>21</v>
      </c>
      <c r="L1000" s="11" t="s">
        <v>22</v>
      </c>
      <c r="M1000" s="11" t="s">
        <v>1627</v>
      </c>
    </row>
    <row r="1001" customFormat="false" ht="24.95" hidden="false" customHeight="true" outlineLevel="0" collapsed="false">
      <c r="A1001" s="9" t="n">
        <v>1276</v>
      </c>
      <c r="B1001" s="10" t="n">
        <v>7099090</v>
      </c>
      <c r="C1001" s="11" t="s">
        <v>1628</v>
      </c>
      <c r="D1001" s="16" t="s">
        <v>1592</v>
      </c>
      <c r="E1001" s="16" t="s">
        <v>1566</v>
      </c>
      <c r="F1001" s="16" t="s">
        <v>1629</v>
      </c>
      <c r="G1001" s="12" t="s">
        <v>18</v>
      </c>
      <c r="H1001" s="13" t="n">
        <v>1452.33</v>
      </c>
      <c r="I1001" s="14" t="s">
        <v>19</v>
      </c>
      <c r="J1001" s="9" t="s">
        <v>20</v>
      </c>
      <c r="K1001" s="14" t="s">
        <v>21</v>
      </c>
      <c r="L1001" s="11" t="s">
        <v>22</v>
      </c>
      <c r="M1001" s="11"/>
    </row>
    <row r="1002" customFormat="false" ht="24.95" hidden="false" customHeight="true" outlineLevel="0" collapsed="false">
      <c r="A1002" s="9" t="n">
        <v>1277</v>
      </c>
      <c r="B1002" s="10" t="n">
        <v>7099180</v>
      </c>
      <c r="C1002" s="11" t="s">
        <v>1630</v>
      </c>
      <c r="D1002" s="20" t="s">
        <v>1631</v>
      </c>
      <c r="E1002" s="20" t="s">
        <v>1566</v>
      </c>
      <c r="F1002" s="20" t="s">
        <v>1632</v>
      </c>
      <c r="G1002" s="12" t="s">
        <v>18</v>
      </c>
      <c r="H1002" s="13" t="n">
        <v>455.3</v>
      </c>
      <c r="I1002" s="14" t="s">
        <v>49</v>
      </c>
      <c r="J1002" s="9" t="s">
        <v>20</v>
      </c>
      <c r="K1002" s="14" t="s">
        <v>21</v>
      </c>
      <c r="L1002" s="11" t="s">
        <v>22</v>
      </c>
      <c r="M1002" s="11"/>
    </row>
    <row r="1003" customFormat="false" ht="24.95" hidden="false" customHeight="true" outlineLevel="0" collapsed="false">
      <c r="A1003" s="9" t="n">
        <v>1278</v>
      </c>
      <c r="B1003" s="10" t="n">
        <v>7099170</v>
      </c>
      <c r="C1003" s="11" t="s">
        <v>1633</v>
      </c>
      <c r="D1003" s="20" t="s">
        <v>781</v>
      </c>
      <c r="E1003" s="20" t="s">
        <v>1566</v>
      </c>
      <c r="F1003" s="20" t="s">
        <v>1634</v>
      </c>
      <c r="G1003" s="12" t="s">
        <v>18</v>
      </c>
      <c r="H1003" s="17" t="n">
        <v>574.5</v>
      </c>
      <c r="I1003" s="14" t="s">
        <v>49</v>
      </c>
      <c r="J1003" s="9" t="s">
        <v>20</v>
      </c>
      <c r="K1003" s="14" t="s">
        <v>21</v>
      </c>
      <c r="L1003" s="11" t="s">
        <v>22</v>
      </c>
      <c r="M1003" s="11" t="s">
        <v>1635</v>
      </c>
    </row>
    <row r="1004" customFormat="false" ht="24.95" hidden="false" customHeight="true" outlineLevel="0" collapsed="false">
      <c r="A1004" s="9" t="n">
        <v>1279</v>
      </c>
      <c r="B1004" s="10" t="n">
        <v>7099001</v>
      </c>
      <c r="C1004" s="11" t="s">
        <v>1636</v>
      </c>
      <c r="D1004" s="15" t="s">
        <v>969</v>
      </c>
      <c r="E1004" s="15" t="s">
        <v>1566</v>
      </c>
      <c r="F1004" s="15" t="s">
        <v>1637</v>
      </c>
      <c r="G1004" s="12" t="s">
        <v>18</v>
      </c>
      <c r="H1004" s="13" t="n">
        <v>333.62</v>
      </c>
      <c r="I1004" s="14" t="s">
        <v>26</v>
      </c>
      <c r="J1004" s="9" t="s">
        <v>20</v>
      </c>
      <c r="K1004" s="14" t="s">
        <v>21</v>
      </c>
      <c r="L1004" s="11" t="s">
        <v>22</v>
      </c>
      <c r="M1004" s="11"/>
    </row>
    <row r="1005" customFormat="false" ht="24.95" hidden="false" customHeight="true" outlineLevel="0" collapsed="false">
      <c r="A1005" s="9" t="n">
        <v>1280</v>
      </c>
      <c r="B1005" s="10" t="n">
        <v>7099171</v>
      </c>
      <c r="C1005" s="11" t="s">
        <v>1638</v>
      </c>
      <c r="D1005" s="15" t="s">
        <v>32</v>
      </c>
      <c r="E1005" s="15" t="s">
        <v>1566</v>
      </c>
      <c r="F1005" s="15" t="s">
        <v>1637</v>
      </c>
      <c r="G1005" s="12" t="s">
        <v>18</v>
      </c>
      <c r="H1005" s="13" t="n">
        <v>331.58</v>
      </c>
      <c r="I1005" s="14" t="s">
        <v>19</v>
      </c>
      <c r="J1005" s="9" t="s">
        <v>20</v>
      </c>
      <c r="K1005" s="14" t="s">
        <v>21</v>
      </c>
      <c r="L1005" s="11" t="s">
        <v>22</v>
      </c>
      <c r="M1005" s="11"/>
    </row>
    <row r="1006" customFormat="false" ht="24.95" hidden="false" customHeight="true" outlineLevel="0" collapsed="false">
      <c r="A1006" s="9" t="n">
        <v>1283</v>
      </c>
      <c r="B1006" s="10" t="n">
        <v>7099141</v>
      </c>
      <c r="C1006" s="11" t="s">
        <v>1639</v>
      </c>
      <c r="D1006" s="15" t="s">
        <v>1624</v>
      </c>
      <c r="E1006" s="15" t="s">
        <v>1625</v>
      </c>
      <c r="F1006" s="15" t="s">
        <v>1640</v>
      </c>
      <c r="G1006" s="12" t="s">
        <v>18</v>
      </c>
      <c r="H1006" s="13" t="n">
        <v>364.9</v>
      </c>
      <c r="I1006" s="14" t="s">
        <v>49</v>
      </c>
      <c r="J1006" s="9" t="s">
        <v>20</v>
      </c>
      <c r="K1006" s="14" t="s">
        <v>21</v>
      </c>
      <c r="L1006" s="11" t="s">
        <v>22</v>
      </c>
      <c r="M1006" s="11"/>
    </row>
    <row r="1007" customFormat="false" ht="24.95" hidden="false" customHeight="true" outlineLevel="0" collapsed="false">
      <c r="A1007" s="9" t="n">
        <v>1286</v>
      </c>
      <c r="B1007" s="10" t="n">
        <v>7099140</v>
      </c>
      <c r="C1007" s="11" t="s">
        <v>1641</v>
      </c>
      <c r="D1007" s="20" t="s">
        <v>781</v>
      </c>
      <c r="E1007" s="20" t="s">
        <v>1566</v>
      </c>
      <c r="F1007" s="20" t="s">
        <v>1642</v>
      </c>
      <c r="G1007" s="12" t="s">
        <v>18</v>
      </c>
      <c r="H1007" s="13" t="n">
        <v>468.19</v>
      </c>
      <c r="I1007" s="14" t="s">
        <v>49</v>
      </c>
      <c r="J1007" s="9" t="s">
        <v>20</v>
      </c>
      <c r="K1007" s="14" t="s">
        <v>21</v>
      </c>
      <c r="L1007" s="11" t="s">
        <v>22</v>
      </c>
      <c r="M1007" s="11"/>
    </row>
    <row r="1008" customFormat="false" ht="24.95" hidden="false" customHeight="true" outlineLevel="0" collapsed="false">
      <c r="A1008" s="9" t="n">
        <v>1287</v>
      </c>
      <c r="B1008" s="10" t="n">
        <v>7099145</v>
      </c>
      <c r="C1008" s="11" t="s">
        <v>1643</v>
      </c>
      <c r="D1008" s="16" t="s">
        <v>1592</v>
      </c>
      <c r="E1008" s="16" t="s">
        <v>1566</v>
      </c>
      <c r="F1008" s="16" t="s">
        <v>1644</v>
      </c>
      <c r="G1008" s="12" t="s">
        <v>18</v>
      </c>
      <c r="H1008" s="13" t="n">
        <v>1317.92</v>
      </c>
      <c r="I1008" s="14" t="s">
        <v>19</v>
      </c>
      <c r="J1008" s="9" t="s">
        <v>20</v>
      </c>
      <c r="K1008" s="14" t="s">
        <v>21</v>
      </c>
      <c r="L1008" s="11" t="s">
        <v>22</v>
      </c>
      <c r="M1008" s="11"/>
    </row>
    <row r="1009" customFormat="false" ht="24.95" hidden="false" customHeight="true" outlineLevel="0" collapsed="false">
      <c r="A1009" s="9" t="n">
        <v>1288</v>
      </c>
      <c r="B1009" s="10" t="n">
        <v>7099190</v>
      </c>
      <c r="C1009" s="11" t="s">
        <v>1645</v>
      </c>
      <c r="D1009" s="16" t="s">
        <v>1646</v>
      </c>
      <c r="E1009" s="16" t="s">
        <v>1566</v>
      </c>
      <c r="F1009" s="16" t="s">
        <v>1647</v>
      </c>
      <c r="G1009" s="12" t="s">
        <v>18</v>
      </c>
      <c r="H1009" s="13" t="n">
        <v>1183.76</v>
      </c>
      <c r="I1009" s="14" t="s">
        <v>26</v>
      </c>
      <c r="J1009" s="9" t="s">
        <v>20</v>
      </c>
      <c r="K1009" s="14" t="s">
        <v>21</v>
      </c>
      <c r="L1009" s="11" t="s">
        <v>22</v>
      </c>
      <c r="M1009" s="11"/>
    </row>
    <row r="1010" customFormat="false" ht="24.95" hidden="false" customHeight="true" outlineLevel="0" collapsed="false">
      <c r="A1010" s="9" t="n">
        <v>1289</v>
      </c>
      <c r="B1010" s="10" t="n">
        <v>7099195</v>
      </c>
      <c r="C1010" s="11" t="s">
        <v>1648</v>
      </c>
      <c r="D1010" s="16" t="s">
        <v>1033</v>
      </c>
      <c r="E1010" s="16" t="s">
        <v>1566</v>
      </c>
      <c r="F1010" s="16" t="s">
        <v>1649</v>
      </c>
      <c r="G1010" s="12" t="s">
        <v>18</v>
      </c>
      <c r="H1010" s="13" t="n">
        <v>1548.1</v>
      </c>
      <c r="I1010" s="14" t="s">
        <v>49</v>
      </c>
      <c r="J1010" s="9" t="s">
        <v>20</v>
      </c>
      <c r="K1010" s="14" t="s">
        <v>21</v>
      </c>
      <c r="L1010" s="11" t="s">
        <v>22</v>
      </c>
      <c r="M1010" s="11"/>
    </row>
    <row r="1011" customFormat="false" ht="24.95" hidden="false" customHeight="true" outlineLevel="0" collapsed="false">
      <c r="A1011" s="9" t="n">
        <v>1290</v>
      </c>
      <c r="B1011" s="10" t="s">
        <v>1650</v>
      </c>
      <c r="C1011" s="11" t="s">
        <v>1651</v>
      </c>
      <c r="D1011" s="15" t="s">
        <v>1652</v>
      </c>
      <c r="E1011" s="21" t="s">
        <v>1653</v>
      </c>
      <c r="F1011" s="15" t="s">
        <v>1654</v>
      </c>
      <c r="G1011" s="12" t="s">
        <v>18</v>
      </c>
      <c r="H1011" s="17" t="n">
        <v>585</v>
      </c>
      <c r="I1011" s="14" t="s">
        <v>26</v>
      </c>
      <c r="J1011" s="9" t="s">
        <v>20</v>
      </c>
      <c r="K1011" s="14" t="s">
        <v>21</v>
      </c>
      <c r="L1011" s="11" t="s">
        <v>22</v>
      </c>
      <c r="M1011" s="11" t="s">
        <v>1655</v>
      </c>
    </row>
    <row r="1012" customFormat="false" ht="24.95" hidden="false" customHeight="true" outlineLevel="0" collapsed="false">
      <c r="A1012" s="9" t="n">
        <v>1291</v>
      </c>
      <c r="B1012" s="10" t="s">
        <v>1656</v>
      </c>
      <c r="C1012" s="11" t="s">
        <v>1657</v>
      </c>
      <c r="D1012" s="15" t="s">
        <v>1658</v>
      </c>
      <c r="E1012" s="15" t="s">
        <v>1659</v>
      </c>
      <c r="F1012" s="15" t="s">
        <v>1660</v>
      </c>
      <c r="G1012" s="12" t="s">
        <v>18</v>
      </c>
      <c r="H1012" s="13" t="n">
        <v>174.78</v>
      </c>
      <c r="I1012" s="14" t="s">
        <v>49</v>
      </c>
      <c r="J1012" s="9" t="s">
        <v>20</v>
      </c>
      <c r="K1012" s="14" t="s">
        <v>21</v>
      </c>
      <c r="L1012" s="11" t="s">
        <v>22</v>
      </c>
      <c r="M1012" s="11"/>
    </row>
    <row r="1013" customFormat="false" ht="24.95" hidden="false" customHeight="true" outlineLevel="0" collapsed="false">
      <c r="A1013" s="9" t="n">
        <v>1292</v>
      </c>
      <c r="B1013" s="10" t="s">
        <v>1661</v>
      </c>
      <c r="C1013" s="11" t="s">
        <v>1662</v>
      </c>
      <c r="D1013" s="15" t="s">
        <v>1658</v>
      </c>
      <c r="E1013" s="15" t="s">
        <v>1659</v>
      </c>
      <c r="F1013" s="15" t="s">
        <v>1663</v>
      </c>
      <c r="G1013" s="12" t="s">
        <v>18</v>
      </c>
      <c r="H1013" s="13" t="n">
        <v>348.4</v>
      </c>
      <c r="I1013" s="14" t="s">
        <v>49</v>
      </c>
      <c r="J1013" s="9" t="s">
        <v>20</v>
      </c>
      <c r="K1013" s="14" t="s">
        <v>21</v>
      </c>
      <c r="L1013" s="11" t="s">
        <v>22</v>
      </c>
      <c r="M1013" s="11"/>
    </row>
    <row r="1014" customFormat="false" ht="24.95" hidden="false" customHeight="true" outlineLevel="0" collapsed="false">
      <c r="A1014" s="9" t="n">
        <v>1293</v>
      </c>
      <c r="B1014" s="10" t="s">
        <v>1664</v>
      </c>
      <c r="C1014" s="11" t="s">
        <v>1665</v>
      </c>
      <c r="D1014" s="15" t="s">
        <v>1666</v>
      </c>
      <c r="E1014" s="15" t="s">
        <v>1667</v>
      </c>
      <c r="F1014" s="15" t="s">
        <v>1668</v>
      </c>
      <c r="G1014" s="15" t="s">
        <v>18</v>
      </c>
      <c r="H1014" s="13" t="n">
        <v>4344.78</v>
      </c>
      <c r="I1014" s="14" t="s">
        <v>49</v>
      </c>
      <c r="J1014" s="9" t="s">
        <v>20</v>
      </c>
      <c r="K1014" s="14" t="s">
        <v>21</v>
      </c>
      <c r="L1014" s="11" t="s">
        <v>22</v>
      </c>
      <c r="M1014" s="11"/>
    </row>
    <row r="1015" customFormat="false" ht="36" hidden="false" customHeight="false" outlineLevel="0" collapsed="false">
      <c r="A1015" s="35" t="n">
        <v>1</v>
      </c>
      <c r="B1015" s="10" t="n">
        <v>1122846</v>
      </c>
      <c r="C1015" s="29" t="s">
        <v>1669</v>
      </c>
      <c r="D1015" s="12" t="s">
        <v>1670</v>
      </c>
      <c r="E1015" s="12" t="s">
        <v>29</v>
      </c>
      <c r="F1015" s="12" t="s">
        <v>37</v>
      </c>
      <c r="G1015" s="12" t="s">
        <v>18</v>
      </c>
      <c r="H1015" s="30" t="n">
        <v>215.17</v>
      </c>
      <c r="I1015" s="31" t="s">
        <v>19</v>
      </c>
      <c r="J1015" s="36" t="s">
        <v>1671</v>
      </c>
      <c r="K1015" s="31" t="s">
        <v>1672</v>
      </c>
      <c r="L1015" s="29" t="s">
        <v>1673</v>
      </c>
      <c r="M1015" s="29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48" hidden="false" customHeight="false" outlineLevel="0" collapsed="false">
      <c r="A1016" s="35" t="n">
        <v>2</v>
      </c>
      <c r="B1016" s="10" t="n">
        <v>1122920</v>
      </c>
      <c r="C1016" s="11" t="s">
        <v>1674</v>
      </c>
      <c r="D1016" s="15" t="s">
        <v>561</v>
      </c>
      <c r="E1016" s="37" t="s">
        <v>35</v>
      </c>
      <c r="F1016" s="15" t="s">
        <v>36</v>
      </c>
      <c r="G1016" s="12" t="s">
        <v>18</v>
      </c>
      <c r="H1016" s="13" t="n">
        <v>122.65</v>
      </c>
      <c r="I1016" s="14" t="s">
        <v>49</v>
      </c>
      <c r="J1016" s="35" t="s">
        <v>1671</v>
      </c>
      <c r="K1016" s="31" t="s">
        <v>1672</v>
      </c>
      <c r="L1016" s="11" t="s">
        <v>1673</v>
      </c>
      <c r="M1016" s="11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48" hidden="false" customHeight="false" outlineLevel="0" collapsed="false">
      <c r="A1017" s="35" t="n">
        <v>3</v>
      </c>
      <c r="B1017" s="10" t="n">
        <v>1122915</v>
      </c>
      <c r="C1017" s="11" t="s">
        <v>1674</v>
      </c>
      <c r="D1017" s="15" t="s">
        <v>561</v>
      </c>
      <c r="E1017" s="37" t="s">
        <v>35</v>
      </c>
      <c r="F1017" s="15" t="s">
        <v>37</v>
      </c>
      <c r="G1017" s="12" t="s">
        <v>18</v>
      </c>
      <c r="H1017" s="13" t="n">
        <v>101.76</v>
      </c>
      <c r="I1017" s="14" t="s">
        <v>49</v>
      </c>
      <c r="J1017" s="35" t="s">
        <v>1671</v>
      </c>
      <c r="K1017" s="31" t="s">
        <v>1672</v>
      </c>
      <c r="L1017" s="11" t="s">
        <v>1673</v>
      </c>
      <c r="M1017" s="11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48" hidden="false" customHeight="false" outlineLevel="0" collapsed="false">
      <c r="A1018" s="35" t="n">
        <v>4</v>
      </c>
      <c r="B1018" s="10" t="n">
        <v>1122916</v>
      </c>
      <c r="C1018" s="11" t="s">
        <v>1674</v>
      </c>
      <c r="D1018" s="15" t="s">
        <v>561</v>
      </c>
      <c r="E1018" s="37" t="s">
        <v>35</v>
      </c>
      <c r="F1018" s="15" t="s">
        <v>475</v>
      </c>
      <c r="G1018" s="12" t="s">
        <v>18</v>
      </c>
      <c r="H1018" s="13" t="n">
        <v>203.86</v>
      </c>
      <c r="I1018" s="14" t="s">
        <v>49</v>
      </c>
      <c r="J1018" s="35" t="s">
        <v>1671</v>
      </c>
      <c r="K1018" s="31" t="s">
        <v>1672</v>
      </c>
      <c r="L1018" s="11" t="s">
        <v>1673</v>
      </c>
      <c r="M1018" s="11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4" hidden="false" customHeight="false" outlineLevel="0" collapsed="false">
      <c r="A1019" s="35" t="n">
        <v>5</v>
      </c>
      <c r="B1019" s="10" t="n">
        <v>1122162</v>
      </c>
      <c r="C1019" s="11" t="s">
        <v>1675</v>
      </c>
      <c r="D1019" s="15" t="s">
        <v>1676</v>
      </c>
      <c r="E1019" s="12" t="s">
        <v>29</v>
      </c>
      <c r="F1019" s="15" t="s">
        <v>1677</v>
      </c>
      <c r="G1019" s="12" t="s">
        <v>18</v>
      </c>
      <c r="H1019" s="13" t="n">
        <v>341.21</v>
      </c>
      <c r="I1019" s="14" t="s">
        <v>26</v>
      </c>
      <c r="J1019" s="35" t="s">
        <v>1671</v>
      </c>
      <c r="K1019" s="31" t="s">
        <v>1672</v>
      </c>
      <c r="L1019" s="11" t="s">
        <v>1673</v>
      </c>
      <c r="M1019" s="11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4" hidden="false" customHeight="false" outlineLevel="0" collapsed="false">
      <c r="A1020" s="35" t="n">
        <v>6</v>
      </c>
      <c r="B1020" s="10" t="n">
        <v>1122163</v>
      </c>
      <c r="C1020" s="11" t="s">
        <v>1675</v>
      </c>
      <c r="D1020" s="15" t="s">
        <v>1676</v>
      </c>
      <c r="E1020" s="15" t="s">
        <v>29</v>
      </c>
      <c r="F1020" s="15" t="s">
        <v>1678</v>
      </c>
      <c r="G1020" s="12" t="s">
        <v>18</v>
      </c>
      <c r="H1020" s="13" t="n">
        <v>176.28</v>
      </c>
      <c r="I1020" s="14" t="s">
        <v>26</v>
      </c>
      <c r="J1020" s="35" t="s">
        <v>1671</v>
      </c>
      <c r="K1020" s="31" t="s">
        <v>1672</v>
      </c>
      <c r="L1020" s="11" t="s">
        <v>1673</v>
      </c>
      <c r="M1020" s="11"/>
    </row>
    <row r="1021" customFormat="false" ht="48" hidden="false" customHeight="false" outlineLevel="0" collapsed="false">
      <c r="A1021" s="35" t="n">
        <v>7</v>
      </c>
      <c r="B1021" s="10" t="n">
        <v>1122859</v>
      </c>
      <c r="C1021" s="11" t="s">
        <v>1679</v>
      </c>
      <c r="D1021" s="15" t="s">
        <v>561</v>
      </c>
      <c r="E1021" s="38" t="s">
        <v>29</v>
      </c>
      <c r="F1021" s="15" t="s">
        <v>1680</v>
      </c>
      <c r="G1021" s="12" t="s">
        <v>18</v>
      </c>
      <c r="H1021" s="13" t="n">
        <v>110.21</v>
      </c>
      <c r="I1021" s="14" t="s">
        <v>49</v>
      </c>
      <c r="J1021" s="35" t="s">
        <v>1671</v>
      </c>
      <c r="K1021" s="31" t="s">
        <v>1672</v>
      </c>
      <c r="L1021" s="11" t="s">
        <v>1673</v>
      </c>
      <c r="M1021" s="11"/>
    </row>
    <row r="1022" customFormat="false" ht="48" hidden="false" customHeight="false" outlineLevel="0" collapsed="false">
      <c r="A1022" s="35" t="n">
        <v>8</v>
      </c>
      <c r="B1022" s="10" t="n">
        <v>1122882</v>
      </c>
      <c r="C1022" s="11" t="s">
        <v>1679</v>
      </c>
      <c r="D1022" s="15" t="s">
        <v>561</v>
      </c>
      <c r="E1022" s="38" t="s">
        <v>29</v>
      </c>
      <c r="F1022" s="15" t="s">
        <v>37</v>
      </c>
      <c r="G1022" s="12" t="s">
        <v>18</v>
      </c>
      <c r="H1022" s="13" t="n">
        <v>220.52</v>
      </c>
      <c r="I1022" s="14" t="s">
        <v>49</v>
      </c>
      <c r="J1022" s="35" t="s">
        <v>1671</v>
      </c>
      <c r="K1022" s="31" t="s">
        <v>1672</v>
      </c>
      <c r="L1022" s="11" t="s">
        <v>1673</v>
      </c>
      <c r="M1022" s="11"/>
    </row>
    <row r="1023" customFormat="false" ht="48" hidden="false" customHeight="false" outlineLevel="0" collapsed="false">
      <c r="A1023" s="35" t="n">
        <v>9</v>
      </c>
      <c r="B1023" s="10" t="n">
        <v>1122883</v>
      </c>
      <c r="C1023" s="11" t="s">
        <v>1679</v>
      </c>
      <c r="D1023" s="15" t="s">
        <v>561</v>
      </c>
      <c r="E1023" s="38" t="s">
        <v>29</v>
      </c>
      <c r="F1023" s="15" t="s">
        <v>1681</v>
      </c>
      <c r="G1023" s="12" t="s">
        <v>18</v>
      </c>
      <c r="H1023" s="13" t="n">
        <v>148.53</v>
      </c>
      <c r="I1023" s="14" t="s">
        <v>49</v>
      </c>
      <c r="J1023" s="35" t="s">
        <v>1671</v>
      </c>
      <c r="K1023" s="31" t="s">
        <v>1672</v>
      </c>
      <c r="L1023" s="11" t="s">
        <v>1673</v>
      </c>
      <c r="M1023" s="11"/>
    </row>
    <row r="1024" customFormat="false" ht="48" hidden="false" customHeight="false" outlineLevel="0" collapsed="false">
      <c r="A1024" s="35" t="n">
        <v>10</v>
      </c>
      <c r="B1024" s="10" t="n">
        <v>1122864</v>
      </c>
      <c r="C1024" s="11" t="s">
        <v>1679</v>
      </c>
      <c r="D1024" s="15" t="s">
        <v>561</v>
      </c>
      <c r="E1024" s="38" t="s">
        <v>29</v>
      </c>
      <c r="F1024" s="15" t="s">
        <v>36</v>
      </c>
      <c r="G1024" s="12" t="s">
        <v>18</v>
      </c>
      <c r="H1024" s="13" t="n">
        <v>296.87</v>
      </c>
      <c r="I1024" s="14" t="s">
        <v>49</v>
      </c>
      <c r="J1024" s="35" t="s">
        <v>1671</v>
      </c>
      <c r="K1024" s="31" t="s">
        <v>1672</v>
      </c>
      <c r="L1024" s="11" t="s">
        <v>1673</v>
      </c>
      <c r="M1024" s="11"/>
    </row>
    <row r="1025" customFormat="false" ht="48" hidden="false" customHeight="false" outlineLevel="0" collapsed="false">
      <c r="A1025" s="35" t="n">
        <v>11</v>
      </c>
      <c r="B1025" s="10" t="n">
        <v>1068502</v>
      </c>
      <c r="C1025" s="11" t="s">
        <v>1682</v>
      </c>
      <c r="D1025" s="15" t="s">
        <v>933</v>
      </c>
      <c r="E1025" s="37" t="s">
        <v>24</v>
      </c>
      <c r="F1025" s="15" t="s">
        <v>238</v>
      </c>
      <c r="G1025" s="12" t="s">
        <v>18</v>
      </c>
      <c r="H1025" s="13" t="n">
        <v>453.96</v>
      </c>
      <c r="I1025" s="14" t="s">
        <v>49</v>
      </c>
      <c r="J1025" s="35" t="s">
        <v>1671</v>
      </c>
      <c r="K1025" s="31" t="s">
        <v>1672</v>
      </c>
      <c r="L1025" s="11" t="s">
        <v>1673</v>
      </c>
      <c r="M1025" s="11"/>
    </row>
    <row r="1026" customFormat="false" ht="24" hidden="false" customHeight="false" outlineLevel="0" collapsed="false">
      <c r="A1026" s="35" t="n">
        <v>12</v>
      </c>
      <c r="B1026" s="10" t="n">
        <v>1061050</v>
      </c>
      <c r="C1026" s="11" t="s">
        <v>1683</v>
      </c>
      <c r="D1026" s="15" t="s">
        <v>1676</v>
      </c>
      <c r="E1026" s="38" t="s">
        <v>42</v>
      </c>
      <c r="F1026" s="15" t="s">
        <v>1684</v>
      </c>
      <c r="G1026" s="12" t="s">
        <v>18</v>
      </c>
      <c r="H1026" s="13" t="n">
        <v>83.37</v>
      </c>
      <c r="I1026" s="14" t="s">
        <v>49</v>
      </c>
      <c r="J1026" s="35" t="s">
        <v>1671</v>
      </c>
      <c r="K1026" s="31" t="s">
        <v>1672</v>
      </c>
      <c r="L1026" s="11" t="s">
        <v>1673</v>
      </c>
      <c r="M1026" s="11"/>
    </row>
    <row r="1027" customFormat="false" ht="48" hidden="false" customHeight="false" outlineLevel="0" collapsed="false">
      <c r="A1027" s="35" t="n">
        <v>13</v>
      </c>
      <c r="B1027" s="10" t="n">
        <v>1107026</v>
      </c>
      <c r="C1027" s="11" t="s">
        <v>1685</v>
      </c>
      <c r="D1027" s="15" t="s">
        <v>1686</v>
      </c>
      <c r="E1027" s="15" t="s">
        <v>24</v>
      </c>
      <c r="F1027" s="15" t="s">
        <v>358</v>
      </c>
      <c r="G1027" s="12" t="s">
        <v>18</v>
      </c>
      <c r="H1027" s="17" t="n">
        <v>101.9</v>
      </c>
      <c r="I1027" s="14" t="s">
        <v>26</v>
      </c>
      <c r="J1027" s="35" t="s">
        <v>1671</v>
      </c>
      <c r="K1027" s="31" t="s">
        <v>1672</v>
      </c>
      <c r="L1027" s="11" t="s">
        <v>1673</v>
      </c>
      <c r="M1027" s="11" t="s">
        <v>1687</v>
      </c>
    </row>
    <row r="1028" customFormat="false" ht="48" hidden="false" customHeight="false" outlineLevel="0" collapsed="false">
      <c r="A1028" s="35" t="n">
        <v>14</v>
      </c>
      <c r="B1028" s="10" t="n">
        <v>1107027</v>
      </c>
      <c r="C1028" s="11" t="s">
        <v>1685</v>
      </c>
      <c r="D1028" s="15" t="s">
        <v>1686</v>
      </c>
      <c r="E1028" s="15" t="s">
        <v>24</v>
      </c>
      <c r="F1028" s="15" t="s">
        <v>230</v>
      </c>
      <c r="G1028" s="12" t="s">
        <v>18</v>
      </c>
      <c r="H1028" s="13" t="n">
        <v>125.96</v>
      </c>
      <c r="I1028" s="14" t="s">
        <v>26</v>
      </c>
      <c r="J1028" s="35" t="s">
        <v>1671</v>
      </c>
      <c r="K1028" s="31" t="s">
        <v>1672</v>
      </c>
      <c r="L1028" s="11" t="s">
        <v>1673</v>
      </c>
      <c r="M1028" s="11"/>
    </row>
    <row r="1029" customFormat="false" ht="48" hidden="false" customHeight="false" outlineLevel="0" collapsed="false">
      <c r="A1029" s="35" t="n">
        <v>15</v>
      </c>
      <c r="B1029" s="10" t="n">
        <v>1107025</v>
      </c>
      <c r="C1029" s="11" t="s">
        <v>1685</v>
      </c>
      <c r="D1029" s="15" t="s">
        <v>1686</v>
      </c>
      <c r="E1029" s="15" t="s">
        <v>24</v>
      </c>
      <c r="F1029" s="15" t="s">
        <v>43</v>
      </c>
      <c r="G1029" s="12" t="s">
        <v>18</v>
      </c>
      <c r="H1029" s="13" t="n">
        <v>239.43</v>
      </c>
      <c r="I1029" s="14" t="s">
        <v>26</v>
      </c>
      <c r="J1029" s="35" t="s">
        <v>1671</v>
      </c>
      <c r="K1029" s="31" t="s">
        <v>1672</v>
      </c>
      <c r="L1029" s="11" t="s">
        <v>1673</v>
      </c>
      <c r="M1029" s="11"/>
    </row>
    <row r="1030" customFormat="false" ht="48" hidden="false" customHeight="false" outlineLevel="0" collapsed="false">
      <c r="A1030" s="35" t="n">
        <v>16</v>
      </c>
      <c r="B1030" s="10" t="n">
        <v>1401531</v>
      </c>
      <c r="C1030" s="11" t="s">
        <v>1688</v>
      </c>
      <c r="D1030" s="15" t="s">
        <v>1686</v>
      </c>
      <c r="E1030" s="15" t="s">
        <v>24</v>
      </c>
      <c r="F1030" s="15" t="s">
        <v>533</v>
      </c>
      <c r="G1030" s="12" t="s">
        <v>18</v>
      </c>
      <c r="H1030" s="13" t="n">
        <v>169.37</v>
      </c>
      <c r="I1030" s="14" t="s">
        <v>26</v>
      </c>
      <c r="J1030" s="35" t="s">
        <v>1671</v>
      </c>
      <c r="K1030" s="31" t="s">
        <v>1672</v>
      </c>
      <c r="L1030" s="11" t="s">
        <v>1673</v>
      </c>
      <c r="M1030" s="11"/>
    </row>
    <row r="1031" customFormat="false" ht="36" hidden="false" customHeight="false" outlineLevel="0" collapsed="false">
      <c r="A1031" s="35" t="n">
        <v>17</v>
      </c>
      <c r="B1031" s="10" t="n">
        <v>1103900</v>
      </c>
      <c r="C1031" s="11" t="s">
        <v>1689</v>
      </c>
      <c r="D1031" s="15" t="s">
        <v>1690</v>
      </c>
      <c r="E1031" s="37" t="s">
        <v>393</v>
      </c>
      <c r="F1031" s="15" t="s">
        <v>294</v>
      </c>
      <c r="G1031" s="12" t="s">
        <v>18</v>
      </c>
      <c r="H1031" s="13" t="n">
        <v>102.48</v>
      </c>
      <c r="I1031" s="14" t="s">
        <v>49</v>
      </c>
      <c r="J1031" s="35" t="s">
        <v>1671</v>
      </c>
      <c r="K1031" s="31" t="s">
        <v>1672</v>
      </c>
      <c r="L1031" s="11" t="s">
        <v>1673</v>
      </c>
      <c r="M1031" s="11"/>
    </row>
    <row r="1032" customFormat="false" ht="36" hidden="false" customHeight="false" outlineLevel="0" collapsed="false">
      <c r="A1032" s="35" t="n">
        <v>18</v>
      </c>
      <c r="B1032" s="10" t="n">
        <v>1103901</v>
      </c>
      <c r="C1032" s="11" t="s">
        <v>1689</v>
      </c>
      <c r="D1032" s="15" t="s">
        <v>1690</v>
      </c>
      <c r="E1032" s="37" t="s">
        <v>393</v>
      </c>
      <c r="F1032" s="15" t="s">
        <v>444</v>
      </c>
      <c r="G1032" s="12" t="s">
        <v>18</v>
      </c>
      <c r="H1032" s="17" t="n">
        <v>147.4</v>
      </c>
      <c r="I1032" s="14" t="s">
        <v>49</v>
      </c>
      <c r="J1032" s="35" t="s">
        <v>1671</v>
      </c>
      <c r="K1032" s="31" t="s">
        <v>1672</v>
      </c>
      <c r="L1032" s="11" t="s">
        <v>1673</v>
      </c>
      <c r="M1032" s="11" t="s">
        <v>1691</v>
      </c>
    </row>
    <row r="1033" customFormat="false" ht="36" hidden="false" customHeight="false" outlineLevel="0" collapsed="false">
      <c r="A1033" s="35" t="n">
        <v>19</v>
      </c>
      <c r="B1033" s="10" t="n">
        <v>1103906</v>
      </c>
      <c r="C1033" s="11" t="s">
        <v>1689</v>
      </c>
      <c r="D1033" s="15" t="s">
        <v>1690</v>
      </c>
      <c r="E1033" s="37" t="s">
        <v>393</v>
      </c>
      <c r="F1033" s="15" t="s">
        <v>1692</v>
      </c>
      <c r="G1033" s="12" t="s">
        <v>18</v>
      </c>
      <c r="H1033" s="17" t="n">
        <v>286.7</v>
      </c>
      <c r="I1033" s="14" t="s">
        <v>49</v>
      </c>
      <c r="J1033" s="35" t="s">
        <v>1671</v>
      </c>
      <c r="K1033" s="31" t="s">
        <v>1672</v>
      </c>
      <c r="L1033" s="11" t="s">
        <v>1673</v>
      </c>
      <c r="M1033" s="11" t="s">
        <v>1693</v>
      </c>
    </row>
    <row r="1034" customFormat="false" ht="24" hidden="false" customHeight="false" outlineLevel="0" collapsed="false">
      <c r="A1034" s="35" t="n">
        <v>20</v>
      </c>
      <c r="B1034" s="10" t="n">
        <v>1103251</v>
      </c>
      <c r="C1034" s="11" t="s">
        <v>459</v>
      </c>
      <c r="D1034" s="15" t="s">
        <v>51</v>
      </c>
      <c r="E1034" s="38" t="s">
        <v>42</v>
      </c>
      <c r="F1034" s="15" t="s">
        <v>457</v>
      </c>
      <c r="G1034" s="12" t="s">
        <v>18</v>
      </c>
      <c r="H1034" s="13" t="n">
        <v>79.54</v>
      </c>
      <c r="I1034" s="14" t="s">
        <v>49</v>
      </c>
      <c r="J1034" s="35" t="s">
        <v>1671</v>
      </c>
      <c r="K1034" s="31" t="s">
        <v>1672</v>
      </c>
      <c r="L1034" s="11" t="s">
        <v>1673</v>
      </c>
      <c r="M1034" s="11"/>
    </row>
    <row r="1035" customFormat="false" ht="24" hidden="false" customHeight="false" outlineLevel="0" collapsed="false">
      <c r="A1035" s="35" t="n">
        <v>21</v>
      </c>
      <c r="B1035" s="10" t="n">
        <v>1103255</v>
      </c>
      <c r="C1035" s="11" t="s">
        <v>459</v>
      </c>
      <c r="D1035" s="15" t="s">
        <v>51</v>
      </c>
      <c r="E1035" s="38" t="s">
        <v>42</v>
      </c>
      <c r="F1035" s="15" t="s">
        <v>449</v>
      </c>
      <c r="G1035" s="12" t="s">
        <v>18</v>
      </c>
      <c r="H1035" s="13" t="n">
        <v>99.84</v>
      </c>
      <c r="I1035" s="14" t="s">
        <v>49</v>
      </c>
      <c r="J1035" s="35" t="s">
        <v>1671</v>
      </c>
      <c r="K1035" s="31" t="s">
        <v>1672</v>
      </c>
      <c r="L1035" s="11" t="s">
        <v>1673</v>
      </c>
      <c r="M1035" s="11"/>
    </row>
    <row r="1036" customFormat="false" ht="24" hidden="false" customHeight="false" outlineLevel="0" collapsed="false">
      <c r="A1036" s="35" t="n">
        <v>22</v>
      </c>
      <c r="B1036" s="10" t="n">
        <v>1103259</v>
      </c>
      <c r="C1036" s="11" t="s">
        <v>459</v>
      </c>
      <c r="D1036" s="15" t="s">
        <v>51</v>
      </c>
      <c r="E1036" s="38" t="s">
        <v>42</v>
      </c>
      <c r="F1036" s="15" t="s">
        <v>369</v>
      </c>
      <c r="G1036" s="12" t="s">
        <v>18</v>
      </c>
      <c r="H1036" s="13" t="n">
        <v>173.72</v>
      </c>
      <c r="I1036" s="14" t="s">
        <v>49</v>
      </c>
      <c r="J1036" s="35" t="s">
        <v>1671</v>
      </c>
      <c r="K1036" s="31" t="s">
        <v>1672</v>
      </c>
      <c r="L1036" s="11" t="s">
        <v>1673</v>
      </c>
      <c r="M1036" s="11"/>
    </row>
    <row r="1037" customFormat="false" ht="24" hidden="false" customHeight="false" outlineLevel="0" collapsed="false">
      <c r="A1037" s="35" t="n">
        <v>23</v>
      </c>
      <c r="B1037" s="10" t="n">
        <v>1103263</v>
      </c>
      <c r="C1037" s="11" t="s">
        <v>459</v>
      </c>
      <c r="D1037" s="15" t="s">
        <v>51</v>
      </c>
      <c r="E1037" s="38" t="s">
        <v>42</v>
      </c>
      <c r="F1037" s="15" t="s">
        <v>458</v>
      </c>
      <c r="G1037" s="12" t="s">
        <v>18</v>
      </c>
      <c r="H1037" s="13" t="n">
        <v>249.64</v>
      </c>
      <c r="I1037" s="14" t="s">
        <v>49</v>
      </c>
      <c r="J1037" s="35" t="s">
        <v>1671</v>
      </c>
      <c r="K1037" s="31" t="s">
        <v>1672</v>
      </c>
      <c r="L1037" s="11" t="s">
        <v>1673</v>
      </c>
      <c r="M1037" s="11"/>
    </row>
    <row r="1038" customFormat="false" ht="48" hidden="false" customHeight="false" outlineLevel="0" collapsed="false">
      <c r="A1038" s="35" t="n">
        <v>24</v>
      </c>
      <c r="B1038" s="10" t="n">
        <v>1401255</v>
      </c>
      <c r="C1038" s="11" t="s">
        <v>505</v>
      </c>
      <c r="D1038" s="15" t="s">
        <v>561</v>
      </c>
      <c r="E1038" s="37" t="s">
        <v>42</v>
      </c>
      <c r="F1038" s="15" t="s">
        <v>1694</v>
      </c>
      <c r="G1038" s="12" t="s">
        <v>18</v>
      </c>
      <c r="H1038" s="13" t="n">
        <v>464.97</v>
      </c>
      <c r="I1038" s="14" t="s">
        <v>49</v>
      </c>
      <c r="J1038" s="35" t="s">
        <v>1671</v>
      </c>
      <c r="K1038" s="31" t="s">
        <v>1672</v>
      </c>
      <c r="L1038" s="11" t="s">
        <v>1673</v>
      </c>
      <c r="M1038" s="11"/>
    </row>
    <row r="1039" customFormat="false" ht="48" hidden="false" customHeight="false" outlineLevel="0" collapsed="false">
      <c r="A1039" s="35" t="n">
        <v>25</v>
      </c>
      <c r="B1039" s="10" t="n">
        <v>1401131</v>
      </c>
      <c r="C1039" s="11" t="s">
        <v>1695</v>
      </c>
      <c r="D1039" s="15" t="s">
        <v>506</v>
      </c>
      <c r="E1039" s="38" t="s">
        <v>42</v>
      </c>
      <c r="F1039" s="15" t="s">
        <v>517</v>
      </c>
      <c r="G1039" s="12" t="s">
        <v>18</v>
      </c>
      <c r="H1039" s="13" t="n">
        <v>146.93</v>
      </c>
      <c r="I1039" s="14" t="s">
        <v>49</v>
      </c>
      <c r="J1039" s="35" t="s">
        <v>1671</v>
      </c>
      <c r="K1039" s="31" t="s">
        <v>1672</v>
      </c>
      <c r="L1039" s="11" t="s">
        <v>1673</v>
      </c>
      <c r="M1039" s="11"/>
    </row>
    <row r="1040" customFormat="false" ht="36" hidden="false" customHeight="false" outlineLevel="0" collapsed="false">
      <c r="A1040" s="35" t="n">
        <v>26</v>
      </c>
      <c r="B1040" s="10" t="n">
        <v>1401130</v>
      </c>
      <c r="C1040" s="11" t="s">
        <v>1696</v>
      </c>
      <c r="D1040" s="15" t="s">
        <v>1697</v>
      </c>
      <c r="E1040" s="38" t="s">
        <v>393</v>
      </c>
      <c r="F1040" s="15" t="s">
        <v>1698</v>
      </c>
      <c r="G1040" s="12" t="s">
        <v>18</v>
      </c>
      <c r="H1040" s="13" t="n">
        <v>120.87</v>
      </c>
      <c r="I1040" s="14" t="s">
        <v>49</v>
      </c>
      <c r="J1040" s="35" t="s">
        <v>1671</v>
      </c>
      <c r="K1040" s="31" t="s">
        <v>1672</v>
      </c>
      <c r="L1040" s="11" t="s">
        <v>1673</v>
      </c>
      <c r="M1040" s="11"/>
    </row>
    <row r="1041" customFormat="false" ht="48" hidden="false" customHeight="false" outlineLevel="0" collapsed="false">
      <c r="A1041" s="35" t="n">
        <v>27</v>
      </c>
      <c r="B1041" s="10" t="n">
        <v>1401120</v>
      </c>
      <c r="C1041" s="11" t="s">
        <v>1699</v>
      </c>
      <c r="D1041" s="15" t="s">
        <v>561</v>
      </c>
      <c r="E1041" s="15" t="s">
        <v>24</v>
      </c>
      <c r="F1041" s="15" t="s">
        <v>598</v>
      </c>
      <c r="G1041" s="12" t="s">
        <v>18</v>
      </c>
      <c r="H1041" s="13" t="n">
        <v>216.95</v>
      </c>
      <c r="I1041" s="14" t="s">
        <v>19</v>
      </c>
      <c r="J1041" s="35" t="s">
        <v>1671</v>
      </c>
      <c r="K1041" s="31" t="s">
        <v>1672</v>
      </c>
      <c r="L1041" s="11" t="s">
        <v>1673</v>
      </c>
      <c r="M1041" s="11"/>
    </row>
    <row r="1042" customFormat="false" ht="48" hidden="false" customHeight="false" outlineLevel="0" collapsed="false">
      <c r="A1042" s="35" t="n">
        <v>28</v>
      </c>
      <c r="B1042" s="10" t="n">
        <v>1401126</v>
      </c>
      <c r="C1042" s="11" t="s">
        <v>1700</v>
      </c>
      <c r="D1042" s="15" t="s">
        <v>561</v>
      </c>
      <c r="E1042" s="37" t="s">
        <v>24</v>
      </c>
      <c r="F1042" s="15" t="s">
        <v>1701</v>
      </c>
      <c r="G1042" s="12" t="s">
        <v>18</v>
      </c>
      <c r="H1042" s="13" t="n">
        <v>520.76</v>
      </c>
      <c r="I1042" s="14" t="s">
        <v>49</v>
      </c>
      <c r="J1042" s="35" t="s">
        <v>1671</v>
      </c>
      <c r="K1042" s="31" t="s">
        <v>1672</v>
      </c>
      <c r="L1042" s="11" t="s">
        <v>1673</v>
      </c>
      <c r="M1042" s="11"/>
    </row>
    <row r="1043" customFormat="false" ht="48" hidden="false" customHeight="false" outlineLevel="0" collapsed="false">
      <c r="A1043" s="35" t="n">
        <v>29</v>
      </c>
      <c r="B1043" s="10" t="n">
        <v>1401121</v>
      </c>
      <c r="C1043" s="11" t="s">
        <v>1702</v>
      </c>
      <c r="D1043" s="15" t="s">
        <v>561</v>
      </c>
      <c r="E1043" s="37" t="s">
        <v>24</v>
      </c>
      <c r="F1043" s="15" t="s">
        <v>1703</v>
      </c>
      <c r="G1043" s="12" t="s">
        <v>18</v>
      </c>
      <c r="H1043" s="13" t="n">
        <v>468.1</v>
      </c>
      <c r="I1043" s="14" t="s">
        <v>49</v>
      </c>
      <c r="J1043" s="35" t="s">
        <v>1671</v>
      </c>
      <c r="K1043" s="31" t="s">
        <v>1672</v>
      </c>
      <c r="L1043" s="11" t="s">
        <v>1673</v>
      </c>
      <c r="M1043" s="11"/>
    </row>
    <row r="1044" customFormat="false" ht="48" hidden="false" customHeight="false" outlineLevel="0" collapsed="false">
      <c r="A1044" s="35" t="n">
        <v>30</v>
      </c>
      <c r="B1044" s="10" t="n">
        <v>1401926</v>
      </c>
      <c r="C1044" s="11" t="s">
        <v>1704</v>
      </c>
      <c r="D1044" s="15" t="s">
        <v>506</v>
      </c>
      <c r="E1044" s="37" t="s">
        <v>24</v>
      </c>
      <c r="F1044" s="15" t="s">
        <v>1705</v>
      </c>
      <c r="G1044" s="12" t="s">
        <v>18</v>
      </c>
      <c r="H1044" s="17" t="n">
        <v>342.8</v>
      </c>
      <c r="I1044" s="14" t="s">
        <v>49</v>
      </c>
      <c r="J1044" s="35" t="s">
        <v>1671</v>
      </c>
      <c r="K1044" s="31" t="s">
        <v>1672</v>
      </c>
      <c r="L1044" s="11" t="s">
        <v>1673</v>
      </c>
      <c r="M1044" s="11" t="s">
        <v>1706</v>
      </c>
    </row>
    <row r="1045" customFormat="false" ht="48" hidden="false" customHeight="false" outlineLevel="0" collapsed="false">
      <c r="A1045" s="35" t="n">
        <v>31</v>
      </c>
      <c r="B1045" s="10" t="n">
        <v>1401925</v>
      </c>
      <c r="C1045" s="11" t="s">
        <v>1704</v>
      </c>
      <c r="D1045" s="15" t="s">
        <v>506</v>
      </c>
      <c r="E1045" s="37" t="s">
        <v>24</v>
      </c>
      <c r="F1045" s="15" t="s">
        <v>1707</v>
      </c>
      <c r="G1045" s="12" t="s">
        <v>18</v>
      </c>
      <c r="H1045" s="17" t="n">
        <v>364.3</v>
      </c>
      <c r="I1045" s="14" t="s">
        <v>49</v>
      </c>
      <c r="J1045" s="35" t="s">
        <v>1671</v>
      </c>
      <c r="K1045" s="31" t="s">
        <v>1672</v>
      </c>
      <c r="L1045" s="11" t="s">
        <v>1673</v>
      </c>
      <c r="M1045" s="11" t="s">
        <v>1708</v>
      </c>
    </row>
    <row r="1046" customFormat="false" ht="36" hidden="false" customHeight="false" outlineLevel="0" collapsed="false">
      <c r="A1046" s="35" t="n">
        <v>32</v>
      </c>
      <c r="B1046" s="10" t="n">
        <v>1401924</v>
      </c>
      <c r="C1046" s="11" t="s">
        <v>1704</v>
      </c>
      <c r="D1046" s="15" t="s">
        <v>1697</v>
      </c>
      <c r="E1046" s="39" t="s">
        <v>24</v>
      </c>
      <c r="F1046" s="15" t="s">
        <v>1709</v>
      </c>
      <c r="G1046" s="12" t="s">
        <v>18</v>
      </c>
      <c r="H1046" s="17" t="n">
        <v>267.6</v>
      </c>
      <c r="I1046" s="14" t="s">
        <v>49</v>
      </c>
      <c r="J1046" s="35" t="s">
        <v>1671</v>
      </c>
      <c r="K1046" s="31" t="s">
        <v>1672</v>
      </c>
      <c r="L1046" s="11" t="s">
        <v>1673</v>
      </c>
      <c r="M1046" s="11" t="s">
        <v>1710</v>
      </c>
    </row>
    <row r="1047" customFormat="false" ht="24" hidden="false" customHeight="false" outlineLevel="0" collapsed="false">
      <c r="A1047" s="35" t="n">
        <v>33</v>
      </c>
      <c r="B1047" s="10" t="n">
        <v>1104490</v>
      </c>
      <c r="C1047" s="11" t="s">
        <v>1711</v>
      </c>
      <c r="D1047" s="15" t="s">
        <v>979</v>
      </c>
      <c r="E1047" s="38" t="s">
        <v>24</v>
      </c>
      <c r="F1047" s="15" t="s">
        <v>458</v>
      </c>
      <c r="G1047" s="12" t="s">
        <v>18</v>
      </c>
      <c r="H1047" s="13" t="n">
        <v>113.54</v>
      </c>
      <c r="I1047" s="14" t="s">
        <v>49</v>
      </c>
      <c r="J1047" s="35" t="s">
        <v>1671</v>
      </c>
      <c r="K1047" s="31" t="s">
        <v>1672</v>
      </c>
      <c r="L1047" s="11" t="s">
        <v>1673</v>
      </c>
      <c r="M1047" s="11"/>
    </row>
    <row r="1048" customFormat="false" ht="24" hidden="false" customHeight="false" outlineLevel="0" collapsed="false">
      <c r="A1048" s="35" t="n">
        <v>34</v>
      </c>
      <c r="B1048" s="10" t="n">
        <v>1104491</v>
      </c>
      <c r="C1048" s="11" t="s">
        <v>1711</v>
      </c>
      <c r="D1048" s="15" t="s">
        <v>979</v>
      </c>
      <c r="E1048" s="38" t="s">
        <v>24</v>
      </c>
      <c r="F1048" s="15" t="s">
        <v>475</v>
      </c>
      <c r="G1048" s="12" t="s">
        <v>18</v>
      </c>
      <c r="H1048" s="13" t="n">
        <v>197.95</v>
      </c>
      <c r="I1048" s="14" t="s">
        <v>49</v>
      </c>
      <c r="J1048" s="35" t="s">
        <v>1671</v>
      </c>
      <c r="K1048" s="31" t="s">
        <v>1672</v>
      </c>
      <c r="L1048" s="11" t="s">
        <v>1673</v>
      </c>
      <c r="M1048" s="11"/>
    </row>
    <row r="1049" customFormat="false" ht="24" hidden="false" customHeight="false" outlineLevel="0" collapsed="false">
      <c r="A1049" s="35" t="n">
        <v>35</v>
      </c>
      <c r="B1049" s="10" t="n">
        <v>1104492</v>
      </c>
      <c r="C1049" s="11" t="s">
        <v>1711</v>
      </c>
      <c r="D1049" s="15" t="s">
        <v>51</v>
      </c>
      <c r="E1049" s="38" t="s">
        <v>24</v>
      </c>
      <c r="F1049" s="15" t="s">
        <v>580</v>
      </c>
      <c r="G1049" s="12" t="s">
        <v>18</v>
      </c>
      <c r="H1049" s="13" t="n">
        <v>325.54</v>
      </c>
      <c r="I1049" s="14" t="s">
        <v>49</v>
      </c>
      <c r="J1049" s="35" t="s">
        <v>1671</v>
      </c>
      <c r="K1049" s="31" t="s">
        <v>1672</v>
      </c>
      <c r="L1049" s="11" t="s">
        <v>1673</v>
      </c>
      <c r="M1049" s="11"/>
    </row>
    <row r="1050" customFormat="false" ht="24" hidden="false" customHeight="false" outlineLevel="0" collapsed="false">
      <c r="A1050" s="35" t="n">
        <v>36</v>
      </c>
      <c r="B1050" s="10" t="n">
        <v>1104520</v>
      </c>
      <c r="C1050" s="11" t="s">
        <v>1712</v>
      </c>
      <c r="D1050" s="15" t="s">
        <v>51</v>
      </c>
      <c r="E1050" s="38" t="s">
        <v>24</v>
      </c>
      <c r="F1050" s="15" t="s">
        <v>43</v>
      </c>
      <c r="G1050" s="12" t="s">
        <v>18</v>
      </c>
      <c r="H1050" s="13" t="n">
        <v>219.58</v>
      </c>
      <c r="I1050" s="14" t="s">
        <v>49</v>
      </c>
      <c r="J1050" s="35" t="s">
        <v>1671</v>
      </c>
      <c r="K1050" s="31" t="s">
        <v>1672</v>
      </c>
      <c r="L1050" s="11" t="s">
        <v>1673</v>
      </c>
      <c r="M1050" s="11"/>
    </row>
    <row r="1051" customFormat="false" ht="24" hidden="false" customHeight="false" outlineLevel="0" collapsed="false">
      <c r="A1051" s="35" t="n">
        <v>37</v>
      </c>
      <c r="B1051" s="10" t="n">
        <v>1104522</v>
      </c>
      <c r="C1051" s="11" t="s">
        <v>1712</v>
      </c>
      <c r="D1051" s="15" t="s">
        <v>979</v>
      </c>
      <c r="E1051" s="38" t="s">
        <v>24</v>
      </c>
      <c r="F1051" s="15" t="s">
        <v>289</v>
      </c>
      <c r="G1051" s="12" t="s">
        <v>18</v>
      </c>
      <c r="H1051" s="13" t="n">
        <v>387.85</v>
      </c>
      <c r="I1051" s="14" t="s">
        <v>49</v>
      </c>
      <c r="J1051" s="35" t="s">
        <v>1671</v>
      </c>
      <c r="K1051" s="31" t="s">
        <v>1672</v>
      </c>
      <c r="L1051" s="11" t="s">
        <v>1673</v>
      </c>
      <c r="M1051" s="11"/>
    </row>
    <row r="1052" customFormat="false" ht="48" hidden="false" customHeight="false" outlineLevel="0" collapsed="false">
      <c r="A1052" s="35" t="n">
        <v>38</v>
      </c>
      <c r="B1052" s="10" t="n">
        <v>1104524</v>
      </c>
      <c r="C1052" s="11" t="s">
        <v>1712</v>
      </c>
      <c r="D1052" s="15" t="s">
        <v>933</v>
      </c>
      <c r="E1052" s="38" t="s">
        <v>24</v>
      </c>
      <c r="F1052" s="15" t="s">
        <v>287</v>
      </c>
      <c r="G1052" s="12" t="s">
        <v>18</v>
      </c>
      <c r="H1052" s="13" t="n">
        <v>442.02</v>
      </c>
      <c r="I1052" s="14" t="s">
        <v>49</v>
      </c>
      <c r="J1052" s="35" t="s">
        <v>1671</v>
      </c>
      <c r="K1052" s="31" t="s">
        <v>1672</v>
      </c>
      <c r="L1052" s="11" t="s">
        <v>1673</v>
      </c>
      <c r="M1052" s="11"/>
    </row>
    <row r="1053" customFormat="false" ht="48" hidden="false" customHeight="false" outlineLevel="0" collapsed="false">
      <c r="A1053" s="35" t="n">
        <v>39</v>
      </c>
      <c r="B1053" s="10" t="n">
        <v>1104727</v>
      </c>
      <c r="C1053" s="11" t="s">
        <v>1713</v>
      </c>
      <c r="D1053" s="15" t="s">
        <v>933</v>
      </c>
      <c r="E1053" s="38" t="s">
        <v>24</v>
      </c>
      <c r="F1053" s="15" t="s">
        <v>369</v>
      </c>
      <c r="G1053" s="12" t="s">
        <v>18</v>
      </c>
      <c r="H1053" s="17" t="n">
        <v>198.6</v>
      </c>
      <c r="I1053" s="14" t="s">
        <v>49</v>
      </c>
      <c r="J1053" s="35" t="s">
        <v>1671</v>
      </c>
      <c r="K1053" s="31" t="s">
        <v>1672</v>
      </c>
      <c r="L1053" s="11" t="s">
        <v>1673</v>
      </c>
      <c r="M1053" s="11" t="s">
        <v>1714</v>
      </c>
    </row>
    <row r="1054" customFormat="false" ht="48" hidden="false" customHeight="false" outlineLevel="0" collapsed="false">
      <c r="A1054" s="35" t="n">
        <v>40</v>
      </c>
      <c r="B1054" s="10" t="n">
        <v>1104725</v>
      </c>
      <c r="C1054" s="11" t="s">
        <v>1713</v>
      </c>
      <c r="D1054" s="15" t="s">
        <v>933</v>
      </c>
      <c r="E1054" s="38" t="s">
        <v>24</v>
      </c>
      <c r="F1054" s="15" t="s">
        <v>458</v>
      </c>
      <c r="G1054" s="12" t="s">
        <v>18</v>
      </c>
      <c r="H1054" s="13" t="n">
        <v>444.84</v>
      </c>
      <c r="I1054" s="14" t="s">
        <v>49</v>
      </c>
      <c r="J1054" s="35" t="s">
        <v>1671</v>
      </c>
      <c r="K1054" s="31" t="s">
        <v>1672</v>
      </c>
      <c r="L1054" s="11" t="s">
        <v>1673</v>
      </c>
      <c r="M1054" s="11"/>
    </row>
    <row r="1055" customFormat="false" ht="48" hidden="false" customHeight="false" outlineLevel="0" collapsed="false">
      <c r="A1055" s="35" t="n">
        <v>41</v>
      </c>
      <c r="B1055" s="10" t="n">
        <v>1104728</v>
      </c>
      <c r="C1055" s="11" t="s">
        <v>1713</v>
      </c>
      <c r="D1055" s="15" t="s">
        <v>933</v>
      </c>
      <c r="E1055" s="38" t="s">
        <v>24</v>
      </c>
      <c r="F1055" s="15" t="s">
        <v>475</v>
      </c>
      <c r="G1055" s="12" t="s">
        <v>18</v>
      </c>
      <c r="H1055" s="13" t="n">
        <v>735.08</v>
      </c>
      <c r="I1055" s="14" t="s">
        <v>49</v>
      </c>
      <c r="J1055" s="35" t="s">
        <v>1671</v>
      </c>
      <c r="K1055" s="31" t="s">
        <v>1672</v>
      </c>
      <c r="L1055" s="11" t="s">
        <v>1673</v>
      </c>
      <c r="M1055" s="11"/>
    </row>
    <row r="1056" customFormat="false" ht="48" hidden="false" customHeight="false" outlineLevel="0" collapsed="false">
      <c r="A1056" s="35" t="n">
        <v>42</v>
      </c>
      <c r="B1056" s="10" t="n">
        <v>1104726</v>
      </c>
      <c r="C1056" s="11" t="s">
        <v>1713</v>
      </c>
      <c r="D1056" s="15" t="s">
        <v>933</v>
      </c>
      <c r="E1056" s="38" t="s">
        <v>24</v>
      </c>
      <c r="F1056" s="15" t="s">
        <v>580</v>
      </c>
      <c r="G1056" s="12" t="s">
        <v>18</v>
      </c>
      <c r="H1056" s="13" t="n">
        <v>955.24</v>
      </c>
      <c r="I1056" s="14" t="s">
        <v>49</v>
      </c>
      <c r="J1056" s="35" t="s">
        <v>1671</v>
      </c>
      <c r="K1056" s="31" t="s">
        <v>1672</v>
      </c>
      <c r="L1056" s="11" t="s">
        <v>1673</v>
      </c>
      <c r="M1056" s="11"/>
    </row>
    <row r="1057" customFormat="false" ht="48" hidden="false" customHeight="false" outlineLevel="0" collapsed="false">
      <c r="A1057" s="35" t="n">
        <v>43</v>
      </c>
      <c r="B1057" s="10" t="n">
        <v>1325651</v>
      </c>
      <c r="C1057" s="11" t="s">
        <v>1715</v>
      </c>
      <c r="D1057" s="15" t="s">
        <v>933</v>
      </c>
      <c r="E1057" s="37" t="s">
        <v>105</v>
      </c>
      <c r="F1057" s="15" t="s">
        <v>936</v>
      </c>
      <c r="G1057" s="12" t="s">
        <v>18</v>
      </c>
      <c r="H1057" s="13" t="n">
        <v>181.26</v>
      </c>
      <c r="I1057" s="14" t="s">
        <v>49</v>
      </c>
      <c r="J1057" s="35" t="s">
        <v>1671</v>
      </c>
      <c r="K1057" s="31" t="s">
        <v>1672</v>
      </c>
      <c r="L1057" s="11" t="s">
        <v>1673</v>
      </c>
      <c r="M1057" s="11"/>
    </row>
    <row r="1058" customFormat="false" ht="48" hidden="false" customHeight="false" outlineLevel="0" collapsed="false">
      <c r="A1058" s="35" t="n">
        <v>44</v>
      </c>
      <c r="B1058" s="10" t="n">
        <v>1325653</v>
      </c>
      <c r="C1058" s="11" t="s">
        <v>1715</v>
      </c>
      <c r="D1058" s="15" t="s">
        <v>933</v>
      </c>
      <c r="E1058" s="37" t="s">
        <v>105</v>
      </c>
      <c r="F1058" s="15" t="s">
        <v>934</v>
      </c>
      <c r="G1058" s="12" t="s">
        <v>18</v>
      </c>
      <c r="H1058" s="13" t="n">
        <v>362.54</v>
      </c>
      <c r="I1058" s="14" t="s">
        <v>49</v>
      </c>
      <c r="J1058" s="35" t="s">
        <v>1671</v>
      </c>
      <c r="K1058" s="31" t="s">
        <v>1672</v>
      </c>
      <c r="L1058" s="11" t="s">
        <v>1673</v>
      </c>
      <c r="M1058" s="11"/>
    </row>
    <row r="1059" customFormat="false" ht="48" hidden="false" customHeight="false" outlineLevel="0" collapsed="false">
      <c r="A1059" s="35" t="n">
        <v>45</v>
      </c>
      <c r="B1059" s="10" t="n">
        <v>1325541</v>
      </c>
      <c r="C1059" s="11" t="s">
        <v>1716</v>
      </c>
      <c r="D1059" s="15" t="s">
        <v>933</v>
      </c>
      <c r="E1059" s="37" t="s">
        <v>24</v>
      </c>
      <c r="F1059" s="15" t="s">
        <v>943</v>
      </c>
      <c r="G1059" s="12" t="s">
        <v>18</v>
      </c>
      <c r="H1059" s="13" t="n">
        <v>173.8</v>
      </c>
      <c r="I1059" s="14" t="s">
        <v>49</v>
      </c>
      <c r="J1059" s="35" t="s">
        <v>1671</v>
      </c>
      <c r="K1059" s="31" t="s">
        <v>1672</v>
      </c>
      <c r="L1059" s="11" t="s">
        <v>1673</v>
      </c>
      <c r="M1059" s="11"/>
    </row>
    <row r="1060" customFormat="false" ht="48" hidden="false" customHeight="false" outlineLevel="0" collapsed="false">
      <c r="A1060" s="35" t="n">
        <v>46</v>
      </c>
      <c r="B1060" s="10" t="n">
        <v>1070015</v>
      </c>
      <c r="C1060" s="11" t="s">
        <v>1717</v>
      </c>
      <c r="D1060" s="15" t="s">
        <v>561</v>
      </c>
      <c r="E1060" s="38" t="s">
        <v>42</v>
      </c>
      <c r="F1060" s="15" t="s">
        <v>369</v>
      </c>
      <c r="G1060" s="12" t="s">
        <v>18</v>
      </c>
      <c r="H1060" s="13" t="n">
        <v>777.5</v>
      </c>
      <c r="I1060" s="14" t="s">
        <v>49</v>
      </c>
      <c r="J1060" s="35" t="s">
        <v>1671</v>
      </c>
      <c r="K1060" s="31" t="s">
        <v>1672</v>
      </c>
      <c r="L1060" s="11" t="s">
        <v>1673</v>
      </c>
      <c r="M1060" s="11"/>
    </row>
    <row r="1061" customFormat="false" ht="48" hidden="false" customHeight="false" outlineLevel="0" collapsed="false">
      <c r="A1061" s="35" t="n">
        <v>47</v>
      </c>
      <c r="B1061" s="10" t="n">
        <v>1070016</v>
      </c>
      <c r="C1061" s="11" t="s">
        <v>1717</v>
      </c>
      <c r="D1061" s="15" t="s">
        <v>561</v>
      </c>
      <c r="E1061" s="38" t="s">
        <v>42</v>
      </c>
      <c r="F1061" s="15" t="s">
        <v>458</v>
      </c>
      <c r="G1061" s="12" t="s">
        <v>18</v>
      </c>
      <c r="H1061" s="13" t="n">
        <v>1547.21</v>
      </c>
      <c r="I1061" s="14" t="s">
        <v>49</v>
      </c>
      <c r="J1061" s="35" t="s">
        <v>1671</v>
      </c>
      <c r="K1061" s="31" t="s">
        <v>1672</v>
      </c>
      <c r="L1061" s="11" t="s">
        <v>1673</v>
      </c>
      <c r="M1061" s="11"/>
    </row>
    <row r="1062" customFormat="false" ht="48" hidden="false" customHeight="false" outlineLevel="0" collapsed="false">
      <c r="A1062" s="35" t="n">
        <v>48</v>
      </c>
      <c r="B1062" s="10" t="n">
        <v>1070979</v>
      </c>
      <c r="C1062" s="11" t="s">
        <v>1718</v>
      </c>
      <c r="D1062" s="15" t="s">
        <v>561</v>
      </c>
      <c r="E1062" s="38" t="s">
        <v>443</v>
      </c>
      <c r="F1062" s="15" t="s">
        <v>369</v>
      </c>
      <c r="G1062" s="12" t="s">
        <v>18</v>
      </c>
      <c r="H1062" s="13" t="n">
        <v>631.06</v>
      </c>
      <c r="I1062" s="14" t="s">
        <v>49</v>
      </c>
      <c r="J1062" s="35" t="s">
        <v>1671</v>
      </c>
      <c r="K1062" s="31" t="s">
        <v>1672</v>
      </c>
      <c r="L1062" s="11" t="s">
        <v>1673</v>
      </c>
      <c r="M1062" s="11"/>
    </row>
    <row r="1063" customFormat="false" ht="48" hidden="false" customHeight="false" outlineLevel="0" collapsed="false">
      <c r="A1063" s="35" t="n">
        <v>49</v>
      </c>
      <c r="B1063" s="10" t="n">
        <v>1070975</v>
      </c>
      <c r="C1063" s="11" t="s">
        <v>1718</v>
      </c>
      <c r="D1063" s="15" t="s">
        <v>1719</v>
      </c>
      <c r="E1063" s="38" t="s">
        <v>443</v>
      </c>
      <c r="F1063" s="15" t="s">
        <v>458</v>
      </c>
      <c r="G1063" s="12" t="s">
        <v>18</v>
      </c>
      <c r="H1063" s="13" t="n">
        <v>1262.13</v>
      </c>
      <c r="I1063" s="14" t="s">
        <v>49</v>
      </c>
      <c r="J1063" s="35" t="s">
        <v>1671</v>
      </c>
      <c r="K1063" s="31" t="s">
        <v>1672</v>
      </c>
      <c r="L1063" s="11" t="s">
        <v>1673</v>
      </c>
      <c r="M1063" s="11"/>
    </row>
    <row r="1064" customFormat="false" ht="48" hidden="false" customHeight="false" outlineLevel="0" collapsed="false">
      <c r="A1064" s="35" t="n">
        <v>50</v>
      </c>
      <c r="B1064" s="10" t="n">
        <v>1072635</v>
      </c>
      <c r="C1064" s="11" t="s">
        <v>1720</v>
      </c>
      <c r="D1064" s="15" t="s">
        <v>933</v>
      </c>
      <c r="E1064" s="38" t="s">
        <v>24</v>
      </c>
      <c r="F1064" s="15" t="s">
        <v>344</v>
      </c>
      <c r="G1064" s="12" t="s">
        <v>18</v>
      </c>
      <c r="H1064" s="13" t="n">
        <v>166.31</v>
      </c>
      <c r="I1064" s="14" t="s">
        <v>49</v>
      </c>
      <c r="J1064" s="35" t="s">
        <v>1671</v>
      </c>
      <c r="K1064" s="31" t="s">
        <v>1672</v>
      </c>
      <c r="L1064" s="11" t="s">
        <v>1673</v>
      </c>
      <c r="M1064" s="11"/>
    </row>
    <row r="1065" customFormat="false" ht="48" hidden="false" customHeight="false" outlineLevel="0" collapsed="false">
      <c r="A1065" s="35" t="n">
        <v>51</v>
      </c>
      <c r="B1065" s="10" t="n">
        <v>1072636</v>
      </c>
      <c r="C1065" s="11" t="s">
        <v>1720</v>
      </c>
      <c r="D1065" s="15" t="s">
        <v>933</v>
      </c>
      <c r="E1065" s="38" t="s">
        <v>24</v>
      </c>
      <c r="F1065" s="15" t="s">
        <v>556</v>
      </c>
      <c r="G1065" s="12" t="s">
        <v>18</v>
      </c>
      <c r="H1065" s="13" t="n">
        <v>332.84</v>
      </c>
      <c r="I1065" s="14" t="s">
        <v>49</v>
      </c>
      <c r="J1065" s="35" t="s">
        <v>1671</v>
      </c>
      <c r="K1065" s="31" t="s">
        <v>1672</v>
      </c>
      <c r="L1065" s="11" t="s">
        <v>1673</v>
      </c>
      <c r="M1065" s="11"/>
    </row>
    <row r="1066" customFormat="false" ht="48" hidden="false" customHeight="false" outlineLevel="0" collapsed="false">
      <c r="A1066" s="35" t="n">
        <v>52</v>
      </c>
      <c r="B1066" s="10" t="n">
        <v>1072627</v>
      </c>
      <c r="C1066" s="11" t="s">
        <v>1721</v>
      </c>
      <c r="D1066" s="15" t="s">
        <v>506</v>
      </c>
      <c r="E1066" s="38" t="s">
        <v>24</v>
      </c>
      <c r="F1066" s="15" t="s">
        <v>369</v>
      </c>
      <c r="G1066" s="12" t="s">
        <v>18</v>
      </c>
      <c r="H1066" s="13" t="n">
        <v>146.91</v>
      </c>
      <c r="I1066" s="14" t="s">
        <v>49</v>
      </c>
      <c r="J1066" s="35" t="s">
        <v>1671</v>
      </c>
      <c r="K1066" s="31" t="s">
        <v>1672</v>
      </c>
      <c r="L1066" s="11" t="s">
        <v>1673</v>
      </c>
      <c r="M1066" s="11"/>
    </row>
    <row r="1067" customFormat="false" ht="36" hidden="false" customHeight="false" outlineLevel="0" collapsed="false">
      <c r="A1067" s="35" t="n">
        <v>53</v>
      </c>
      <c r="B1067" s="10" t="n">
        <v>1072628</v>
      </c>
      <c r="C1067" s="11" t="s">
        <v>1721</v>
      </c>
      <c r="D1067" s="15" t="s">
        <v>1697</v>
      </c>
      <c r="E1067" s="38" t="s">
        <v>24</v>
      </c>
      <c r="F1067" s="15" t="s">
        <v>631</v>
      </c>
      <c r="G1067" s="12" t="s">
        <v>18</v>
      </c>
      <c r="H1067" s="13" t="n">
        <v>185</v>
      </c>
      <c r="I1067" s="14" t="s">
        <v>49</v>
      </c>
      <c r="J1067" s="35" t="s">
        <v>1671</v>
      </c>
      <c r="K1067" s="31" t="s">
        <v>1672</v>
      </c>
      <c r="L1067" s="11" t="s">
        <v>1673</v>
      </c>
      <c r="M1067" s="11"/>
    </row>
    <row r="1068" customFormat="false" ht="48" hidden="false" customHeight="false" outlineLevel="0" collapsed="false">
      <c r="A1068" s="35" t="n">
        <v>54</v>
      </c>
      <c r="B1068" s="10" t="n">
        <v>1079030</v>
      </c>
      <c r="C1068" s="11" t="s">
        <v>1722</v>
      </c>
      <c r="D1068" s="15" t="s">
        <v>933</v>
      </c>
      <c r="E1068" s="37" t="s">
        <v>24</v>
      </c>
      <c r="F1068" s="15" t="s">
        <v>369</v>
      </c>
      <c r="G1068" s="12" t="s">
        <v>18</v>
      </c>
      <c r="H1068" s="13" t="n">
        <v>804.8</v>
      </c>
      <c r="I1068" s="14" t="s">
        <v>49</v>
      </c>
      <c r="J1068" s="35" t="s">
        <v>1671</v>
      </c>
      <c r="K1068" s="31" t="s">
        <v>1672</v>
      </c>
      <c r="L1068" s="11" t="s">
        <v>1673</v>
      </c>
      <c r="M1068" s="11"/>
    </row>
    <row r="1069" customFormat="false" ht="48" hidden="false" customHeight="false" outlineLevel="0" collapsed="false">
      <c r="A1069" s="35" t="n">
        <v>55</v>
      </c>
      <c r="B1069" s="10" t="n">
        <v>1079031</v>
      </c>
      <c r="C1069" s="11" t="s">
        <v>1722</v>
      </c>
      <c r="D1069" s="15" t="s">
        <v>933</v>
      </c>
      <c r="E1069" s="37" t="s">
        <v>24</v>
      </c>
      <c r="F1069" s="15" t="s">
        <v>458</v>
      </c>
      <c r="G1069" s="15" t="s">
        <v>18</v>
      </c>
      <c r="H1069" s="13" t="n">
        <v>1076.01</v>
      </c>
      <c r="I1069" s="14" t="s">
        <v>49</v>
      </c>
      <c r="J1069" s="35" t="s">
        <v>1671</v>
      </c>
      <c r="K1069" s="31" t="s">
        <v>1672</v>
      </c>
      <c r="L1069" s="11" t="s">
        <v>1673</v>
      </c>
      <c r="M1069" s="11"/>
    </row>
    <row r="1070" customFormat="false" ht="48" hidden="false" customHeight="false" outlineLevel="0" collapsed="false">
      <c r="A1070" s="40" t="n">
        <v>4</v>
      </c>
      <c r="B1070" s="28" t="n">
        <v>1122921</v>
      </c>
      <c r="C1070" s="29" t="s">
        <v>1674</v>
      </c>
      <c r="D1070" s="12" t="s">
        <v>561</v>
      </c>
      <c r="E1070" s="12" t="s">
        <v>35</v>
      </c>
      <c r="F1070" s="12" t="s">
        <v>580</v>
      </c>
      <c r="G1070" s="12" t="s">
        <v>18</v>
      </c>
      <c r="H1070" s="30" t="n">
        <v>261.93</v>
      </c>
      <c r="I1070" s="31" t="s">
        <v>49</v>
      </c>
      <c r="J1070" s="41" t="s">
        <v>1723</v>
      </c>
      <c r="K1070" s="31" t="s">
        <v>1724</v>
      </c>
      <c r="L1070" s="29" t="s">
        <v>1725</v>
      </c>
      <c r="M1070" s="29"/>
    </row>
    <row r="1071" customFormat="false" ht="48" hidden="false" customHeight="false" outlineLevel="0" collapsed="false">
      <c r="A1071" s="42" t="n">
        <v>5</v>
      </c>
      <c r="B1071" s="10" t="n">
        <v>1122881</v>
      </c>
      <c r="C1071" s="11" t="s">
        <v>1679</v>
      </c>
      <c r="D1071" s="15" t="s">
        <v>561</v>
      </c>
      <c r="E1071" s="15" t="s">
        <v>29</v>
      </c>
      <c r="F1071" s="15" t="s">
        <v>475</v>
      </c>
      <c r="G1071" s="12" t="s">
        <v>18</v>
      </c>
      <c r="H1071" s="13" t="n">
        <v>464.3</v>
      </c>
      <c r="I1071" s="14" t="s">
        <v>49</v>
      </c>
      <c r="J1071" s="43" t="s">
        <v>1723</v>
      </c>
      <c r="K1071" s="14" t="s">
        <v>1724</v>
      </c>
      <c r="L1071" s="11" t="s">
        <v>1725</v>
      </c>
      <c r="M1071" s="11"/>
    </row>
    <row r="1072" customFormat="false" ht="48" hidden="false" customHeight="false" outlineLevel="0" collapsed="false">
      <c r="A1072" s="42" t="n">
        <v>6</v>
      </c>
      <c r="B1072" s="10" t="n">
        <v>1122865</v>
      </c>
      <c r="C1072" s="11" t="s">
        <v>1679</v>
      </c>
      <c r="D1072" s="15" t="s">
        <v>561</v>
      </c>
      <c r="E1072" s="15" t="s">
        <v>29</v>
      </c>
      <c r="F1072" s="15" t="s">
        <v>580</v>
      </c>
      <c r="G1072" s="12" t="s">
        <v>18</v>
      </c>
      <c r="H1072" s="13" t="n">
        <v>624.97</v>
      </c>
      <c r="I1072" s="14" t="s">
        <v>49</v>
      </c>
      <c r="J1072" s="43" t="s">
        <v>1723</v>
      </c>
      <c r="K1072" s="14" t="s">
        <v>1724</v>
      </c>
      <c r="L1072" s="11" t="s">
        <v>1725</v>
      </c>
      <c r="M1072" s="11"/>
    </row>
    <row r="1073" customFormat="false" ht="48" hidden="false" customHeight="false" outlineLevel="0" collapsed="false">
      <c r="A1073" s="42" t="n">
        <v>15</v>
      </c>
      <c r="B1073" s="10" t="n">
        <v>1042000</v>
      </c>
      <c r="C1073" s="11" t="s">
        <v>1726</v>
      </c>
      <c r="D1073" s="15" t="s">
        <v>506</v>
      </c>
      <c r="E1073" s="15" t="s">
        <v>42</v>
      </c>
      <c r="F1073" s="15" t="s">
        <v>209</v>
      </c>
      <c r="G1073" s="12" t="s">
        <v>18</v>
      </c>
      <c r="H1073" s="13" t="n">
        <v>95</v>
      </c>
      <c r="I1073" s="14" t="s">
        <v>49</v>
      </c>
      <c r="J1073" s="43" t="s">
        <v>1723</v>
      </c>
      <c r="K1073" s="14" t="s">
        <v>1724</v>
      </c>
      <c r="L1073" s="11" t="s">
        <v>1725</v>
      </c>
      <c r="M1073" s="11"/>
    </row>
    <row r="1074" customFormat="false" ht="48" hidden="false" customHeight="false" outlineLevel="0" collapsed="false">
      <c r="A1074" s="42" t="n">
        <v>16</v>
      </c>
      <c r="B1074" s="10" t="n">
        <v>1042001</v>
      </c>
      <c r="C1074" s="11" t="s">
        <v>1726</v>
      </c>
      <c r="D1074" s="15" t="s">
        <v>506</v>
      </c>
      <c r="E1074" s="15" t="s">
        <v>42</v>
      </c>
      <c r="F1074" s="15" t="s">
        <v>205</v>
      </c>
      <c r="G1074" s="12" t="s">
        <v>18</v>
      </c>
      <c r="H1074" s="13" t="n">
        <v>74</v>
      </c>
      <c r="I1074" s="14" t="s">
        <v>49</v>
      </c>
      <c r="J1074" s="43" t="s">
        <v>1723</v>
      </c>
      <c r="K1074" s="14" t="s">
        <v>1724</v>
      </c>
      <c r="L1074" s="11" t="s">
        <v>1725</v>
      </c>
      <c r="M1074" s="11"/>
    </row>
    <row r="1075" customFormat="false" ht="48" hidden="false" customHeight="false" outlineLevel="0" collapsed="false">
      <c r="A1075" s="42" t="n">
        <v>17</v>
      </c>
      <c r="B1075" s="10" t="n">
        <v>1042004</v>
      </c>
      <c r="C1075" s="11" t="s">
        <v>1726</v>
      </c>
      <c r="D1075" s="15" t="s">
        <v>506</v>
      </c>
      <c r="E1075" s="15" t="s">
        <v>42</v>
      </c>
      <c r="F1075" s="15" t="s">
        <v>206</v>
      </c>
      <c r="G1075" s="12" t="s">
        <v>18</v>
      </c>
      <c r="H1075" s="13" t="n">
        <v>124</v>
      </c>
      <c r="I1075" s="14" t="s">
        <v>49</v>
      </c>
      <c r="J1075" s="43" t="s">
        <v>1723</v>
      </c>
      <c r="K1075" s="14" t="s">
        <v>1724</v>
      </c>
      <c r="L1075" s="11" t="s">
        <v>1725</v>
      </c>
      <c r="M1075" s="11"/>
    </row>
    <row r="1076" customFormat="false" ht="48" hidden="false" customHeight="false" outlineLevel="0" collapsed="false">
      <c r="A1076" s="42" t="n">
        <v>18</v>
      </c>
      <c r="B1076" s="10" t="n">
        <v>1042003</v>
      </c>
      <c r="C1076" s="11" t="s">
        <v>1726</v>
      </c>
      <c r="D1076" s="15" t="s">
        <v>506</v>
      </c>
      <c r="E1076" s="15" t="s">
        <v>42</v>
      </c>
      <c r="F1076" s="15" t="s">
        <v>207</v>
      </c>
      <c r="G1076" s="12" t="s">
        <v>18</v>
      </c>
      <c r="H1076" s="13" t="n">
        <v>140.99</v>
      </c>
      <c r="I1076" s="14" t="s">
        <v>49</v>
      </c>
      <c r="J1076" s="43" t="s">
        <v>1723</v>
      </c>
      <c r="K1076" s="14" t="s">
        <v>1724</v>
      </c>
      <c r="L1076" s="11" t="s">
        <v>1725</v>
      </c>
      <c r="M1076" s="11"/>
    </row>
    <row r="1077" customFormat="false" ht="48" hidden="false" customHeight="false" outlineLevel="0" collapsed="false">
      <c r="A1077" s="42" t="n">
        <v>29</v>
      </c>
      <c r="B1077" s="10" t="n">
        <v>1107673</v>
      </c>
      <c r="C1077" s="11" t="s">
        <v>1727</v>
      </c>
      <c r="D1077" s="15" t="s">
        <v>933</v>
      </c>
      <c r="E1077" s="15" t="s">
        <v>42</v>
      </c>
      <c r="F1077" s="15" t="s">
        <v>384</v>
      </c>
      <c r="G1077" s="12" t="s">
        <v>18</v>
      </c>
      <c r="H1077" s="13" t="n">
        <v>157.54</v>
      </c>
      <c r="I1077" s="14" t="s">
        <v>19</v>
      </c>
      <c r="J1077" s="43" t="s">
        <v>1723</v>
      </c>
      <c r="K1077" s="14" t="s">
        <v>1724</v>
      </c>
      <c r="L1077" s="11" t="s">
        <v>1725</v>
      </c>
      <c r="M1077" s="11"/>
    </row>
    <row r="1078" customFormat="false" ht="48" hidden="false" customHeight="false" outlineLevel="0" collapsed="false">
      <c r="A1078" s="42" t="n">
        <v>30</v>
      </c>
      <c r="B1078" s="10" t="n">
        <v>1107676</v>
      </c>
      <c r="C1078" s="11" t="s">
        <v>1727</v>
      </c>
      <c r="D1078" s="15" t="s">
        <v>933</v>
      </c>
      <c r="E1078" s="15" t="s">
        <v>42</v>
      </c>
      <c r="F1078" s="15" t="s">
        <v>385</v>
      </c>
      <c r="G1078" s="12" t="s">
        <v>18</v>
      </c>
      <c r="H1078" s="13" t="n">
        <v>125.72</v>
      </c>
      <c r="I1078" s="14" t="s">
        <v>19</v>
      </c>
      <c r="J1078" s="43" t="s">
        <v>1723</v>
      </c>
      <c r="K1078" s="14" t="s">
        <v>1724</v>
      </c>
      <c r="L1078" s="11" t="s">
        <v>1725</v>
      </c>
      <c r="M1078" s="11"/>
    </row>
    <row r="1079" customFormat="false" ht="36" hidden="false" customHeight="false" outlineLevel="0" collapsed="false">
      <c r="A1079" s="42" t="n">
        <v>36</v>
      </c>
      <c r="B1079" s="10" t="n">
        <v>1103204</v>
      </c>
      <c r="C1079" s="11" t="s">
        <v>1728</v>
      </c>
      <c r="D1079" s="15" t="s">
        <v>1697</v>
      </c>
      <c r="E1079" s="15" t="s">
        <v>393</v>
      </c>
      <c r="F1079" s="15" t="s">
        <v>1729</v>
      </c>
      <c r="G1079" s="12" t="s">
        <v>18</v>
      </c>
      <c r="H1079" s="13" t="n">
        <v>60.9</v>
      </c>
      <c r="I1079" s="14" t="s">
        <v>19</v>
      </c>
      <c r="J1079" s="43" t="s">
        <v>1723</v>
      </c>
      <c r="K1079" s="14" t="s">
        <v>1724</v>
      </c>
      <c r="L1079" s="11" t="s">
        <v>1725</v>
      </c>
      <c r="M1079" s="11"/>
    </row>
    <row r="1080" customFormat="false" ht="36" hidden="false" customHeight="false" outlineLevel="0" collapsed="false">
      <c r="A1080" s="42" t="n">
        <v>37</v>
      </c>
      <c r="B1080" s="10" t="n">
        <v>1103200</v>
      </c>
      <c r="C1080" s="11" t="s">
        <v>1728</v>
      </c>
      <c r="D1080" s="15" t="s">
        <v>1697</v>
      </c>
      <c r="E1080" s="15" t="s">
        <v>393</v>
      </c>
      <c r="F1080" s="15" t="s">
        <v>1730</v>
      </c>
      <c r="G1080" s="12" t="s">
        <v>18</v>
      </c>
      <c r="H1080" s="13" t="n">
        <v>91.01</v>
      </c>
      <c r="I1080" s="14" t="s">
        <v>49</v>
      </c>
      <c r="J1080" s="43" t="s">
        <v>1723</v>
      </c>
      <c r="K1080" s="14" t="s">
        <v>1724</v>
      </c>
      <c r="L1080" s="11" t="s">
        <v>1725</v>
      </c>
      <c r="M1080" s="11"/>
    </row>
    <row r="1081" customFormat="false" ht="36" hidden="false" customHeight="false" outlineLevel="0" collapsed="false">
      <c r="A1081" s="42" t="n">
        <v>38</v>
      </c>
      <c r="B1081" s="10" t="n">
        <v>1103202</v>
      </c>
      <c r="C1081" s="11" t="s">
        <v>1728</v>
      </c>
      <c r="D1081" s="15" t="s">
        <v>1697</v>
      </c>
      <c r="E1081" s="15" t="s">
        <v>393</v>
      </c>
      <c r="F1081" s="15" t="s">
        <v>1384</v>
      </c>
      <c r="G1081" s="12" t="s">
        <v>18</v>
      </c>
      <c r="H1081" s="13" t="n">
        <v>184.11</v>
      </c>
      <c r="I1081" s="14" t="s">
        <v>49</v>
      </c>
      <c r="J1081" s="43" t="s">
        <v>1723</v>
      </c>
      <c r="K1081" s="14" t="s">
        <v>1724</v>
      </c>
      <c r="L1081" s="11" t="s">
        <v>1725</v>
      </c>
      <c r="M1081" s="11"/>
    </row>
    <row r="1082" customFormat="false" ht="24" hidden="false" customHeight="false" outlineLevel="0" collapsed="false">
      <c r="A1082" s="42" t="n">
        <v>44</v>
      </c>
      <c r="B1082" s="10" t="n">
        <v>1103667</v>
      </c>
      <c r="C1082" s="11" t="s">
        <v>1731</v>
      </c>
      <c r="D1082" s="15" t="s">
        <v>1732</v>
      </c>
      <c r="E1082" s="15" t="s">
        <v>24</v>
      </c>
      <c r="F1082" s="15" t="s">
        <v>449</v>
      </c>
      <c r="G1082" s="12" t="s">
        <v>18</v>
      </c>
      <c r="H1082" s="13" t="n">
        <v>133.43</v>
      </c>
      <c r="I1082" s="14" t="s">
        <v>19</v>
      </c>
      <c r="J1082" s="43" t="s">
        <v>1723</v>
      </c>
      <c r="K1082" s="14" t="s">
        <v>1724</v>
      </c>
      <c r="L1082" s="11" t="s">
        <v>1725</v>
      </c>
      <c r="M1082" s="11"/>
    </row>
    <row r="1083" customFormat="false" ht="24" hidden="false" customHeight="false" outlineLevel="0" collapsed="false">
      <c r="A1083" s="42" t="n">
        <v>45</v>
      </c>
      <c r="B1083" s="10" t="n">
        <v>1103666</v>
      </c>
      <c r="C1083" s="11" t="s">
        <v>1731</v>
      </c>
      <c r="D1083" s="15" t="s">
        <v>1732</v>
      </c>
      <c r="E1083" s="15" t="s">
        <v>24</v>
      </c>
      <c r="F1083" s="15" t="s">
        <v>358</v>
      </c>
      <c r="G1083" s="12" t="s">
        <v>18</v>
      </c>
      <c r="H1083" s="13" t="n">
        <v>142.99</v>
      </c>
      <c r="I1083" s="14" t="s">
        <v>19</v>
      </c>
      <c r="J1083" s="43" t="s">
        <v>1723</v>
      </c>
      <c r="K1083" s="14" t="s">
        <v>1724</v>
      </c>
      <c r="L1083" s="11" t="s">
        <v>1725</v>
      </c>
      <c r="M1083" s="11"/>
    </row>
    <row r="1084" customFormat="false" ht="24" hidden="false" customHeight="false" outlineLevel="0" collapsed="false">
      <c r="A1084" s="42" t="n">
        <v>46</v>
      </c>
      <c r="B1084" s="10" t="n">
        <v>1103664</v>
      </c>
      <c r="C1084" s="11" t="s">
        <v>1731</v>
      </c>
      <c r="D1084" s="15" t="s">
        <v>1732</v>
      </c>
      <c r="E1084" s="15" t="s">
        <v>24</v>
      </c>
      <c r="F1084" s="15" t="s">
        <v>369</v>
      </c>
      <c r="G1084" s="12" t="s">
        <v>18</v>
      </c>
      <c r="H1084" s="13" t="n">
        <v>322.3</v>
      </c>
      <c r="I1084" s="14" t="s">
        <v>49</v>
      </c>
      <c r="J1084" s="43" t="s">
        <v>1723</v>
      </c>
      <c r="K1084" s="14" t="s">
        <v>1724</v>
      </c>
      <c r="L1084" s="11" t="s">
        <v>1725</v>
      </c>
      <c r="M1084" s="11"/>
    </row>
    <row r="1085" customFormat="false" ht="24" hidden="false" customHeight="false" outlineLevel="0" collapsed="false">
      <c r="A1085" s="42" t="n">
        <v>47</v>
      </c>
      <c r="B1085" s="10" t="n">
        <v>1103663</v>
      </c>
      <c r="C1085" s="11" t="s">
        <v>1731</v>
      </c>
      <c r="D1085" s="15" t="s">
        <v>1732</v>
      </c>
      <c r="E1085" s="15" t="s">
        <v>24</v>
      </c>
      <c r="F1085" s="15" t="s">
        <v>230</v>
      </c>
      <c r="G1085" s="12" t="s">
        <v>18</v>
      </c>
      <c r="H1085" s="13" t="n">
        <v>329.98</v>
      </c>
      <c r="I1085" s="14" t="s">
        <v>49</v>
      </c>
      <c r="J1085" s="43" t="s">
        <v>1723</v>
      </c>
      <c r="K1085" s="14" t="s">
        <v>1724</v>
      </c>
      <c r="L1085" s="11" t="s">
        <v>1725</v>
      </c>
      <c r="M1085" s="11"/>
    </row>
    <row r="1086" customFormat="false" ht="36" hidden="false" customHeight="false" outlineLevel="0" collapsed="false">
      <c r="A1086" s="42" t="n">
        <v>48</v>
      </c>
      <c r="B1086" s="10" t="n">
        <v>1401140</v>
      </c>
      <c r="C1086" s="11" t="s">
        <v>1733</v>
      </c>
      <c r="D1086" s="15" t="s">
        <v>1697</v>
      </c>
      <c r="E1086" s="15" t="s">
        <v>393</v>
      </c>
      <c r="F1086" s="15" t="s">
        <v>1734</v>
      </c>
      <c r="G1086" s="12" t="s">
        <v>18</v>
      </c>
      <c r="H1086" s="13" t="n">
        <v>163</v>
      </c>
      <c r="I1086" s="14" t="s">
        <v>49</v>
      </c>
      <c r="J1086" s="43" t="s">
        <v>1723</v>
      </c>
      <c r="K1086" s="14" t="s">
        <v>1724</v>
      </c>
      <c r="L1086" s="11" t="s">
        <v>1725</v>
      </c>
      <c r="M1086" s="11"/>
    </row>
    <row r="1087" customFormat="false" ht="36" hidden="false" customHeight="false" outlineLevel="0" collapsed="false">
      <c r="A1087" s="42" t="n">
        <v>49</v>
      </c>
      <c r="B1087" s="10" t="n">
        <v>1401175</v>
      </c>
      <c r="C1087" s="11" t="s">
        <v>1735</v>
      </c>
      <c r="D1087" s="15" t="s">
        <v>1697</v>
      </c>
      <c r="E1087" s="15" t="s">
        <v>393</v>
      </c>
      <c r="F1087" s="15" t="s">
        <v>1736</v>
      </c>
      <c r="G1087" s="12" t="s">
        <v>18</v>
      </c>
      <c r="H1087" s="13" t="n">
        <v>137</v>
      </c>
      <c r="I1087" s="14" t="s">
        <v>49</v>
      </c>
      <c r="J1087" s="43" t="s">
        <v>1723</v>
      </c>
      <c r="K1087" s="14" t="s">
        <v>1724</v>
      </c>
      <c r="L1087" s="11" t="s">
        <v>1725</v>
      </c>
      <c r="M1087" s="11"/>
    </row>
    <row r="1088" customFormat="false" ht="36" hidden="false" customHeight="false" outlineLevel="0" collapsed="false">
      <c r="A1088" s="42" t="n">
        <v>50</v>
      </c>
      <c r="B1088" s="10" t="n">
        <v>1401178</v>
      </c>
      <c r="C1088" s="11" t="s">
        <v>1737</v>
      </c>
      <c r="D1088" s="15" t="s">
        <v>1697</v>
      </c>
      <c r="E1088" s="15" t="s">
        <v>393</v>
      </c>
      <c r="F1088" s="15" t="s">
        <v>1738</v>
      </c>
      <c r="G1088" s="12" t="s">
        <v>18</v>
      </c>
      <c r="H1088" s="13" t="n">
        <v>246.36</v>
      </c>
      <c r="I1088" s="14" t="s">
        <v>19</v>
      </c>
      <c r="J1088" s="43" t="s">
        <v>1723</v>
      </c>
      <c r="K1088" s="14" t="s">
        <v>1724</v>
      </c>
      <c r="L1088" s="11" t="s">
        <v>1725</v>
      </c>
      <c r="M1088" s="11"/>
    </row>
    <row r="1089" customFormat="false" ht="36" hidden="false" customHeight="false" outlineLevel="0" collapsed="false">
      <c r="A1089" s="42" t="n">
        <v>51</v>
      </c>
      <c r="B1089" s="10" t="n">
        <v>1401179</v>
      </c>
      <c r="C1089" s="11" t="s">
        <v>1737</v>
      </c>
      <c r="D1089" s="15" t="s">
        <v>1697</v>
      </c>
      <c r="E1089" s="15" t="s">
        <v>393</v>
      </c>
      <c r="F1089" s="15" t="s">
        <v>1739</v>
      </c>
      <c r="G1089" s="12" t="s">
        <v>18</v>
      </c>
      <c r="H1089" s="13" t="n">
        <v>348.01</v>
      </c>
      <c r="I1089" s="14" t="s">
        <v>49</v>
      </c>
      <c r="J1089" s="43" t="s">
        <v>1723</v>
      </c>
      <c r="K1089" s="14" t="s">
        <v>1724</v>
      </c>
      <c r="L1089" s="11" t="s">
        <v>1725</v>
      </c>
      <c r="M1089" s="11"/>
    </row>
    <row r="1090" customFormat="false" ht="24" hidden="false" customHeight="false" outlineLevel="0" collapsed="false">
      <c r="A1090" s="42" t="n">
        <v>53</v>
      </c>
      <c r="B1090" s="10" t="n">
        <v>1401403</v>
      </c>
      <c r="C1090" s="11" t="s">
        <v>1740</v>
      </c>
      <c r="D1090" s="15" t="s">
        <v>1732</v>
      </c>
      <c r="E1090" s="15" t="s">
        <v>24</v>
      </c>
      <c r="F1090" s="15" t="s">
        <v>1741</v>
      </c>
      <c r="G1090" s="12" t="s">
        <v>18</v>
      </c>
      <c r="H1090" s="13" t="n">
        <v>399.81</v>
      </c>
      <c r="I1090" s="14" t="s">
        <v>19</v>
      </c>
      <c r="J1090" s="43" t="s">
        <v>1723</v>
      </c>
      <c r="K1090" s="14" t="s">
        <v>1724</v>
      </c>
      <c r="L1090" s="11" t="s">
        <v>1725</v>
      </c>
      <c r="M1090" s="11"/>
    </row>
    <row r="1091" customFormat="false" ht="36" hidden="false" customHeight="false" outlineLevel="0" collapsed="false">
      <c r="A1091" s="42" t="n">
        <v>82</v>
      </c>
      <c r="B1091" s="10" t="n">
        <v>1134355</v>
      </c>
      <c r="C1091" s="11" t="s">
        <v>1742</v>
      </c>
      <c r="D1091" s="15" t="s">
        <v>642</v>
      </c>
      <c r="E1091" s="15" t="s">
        <v>756</v>
      </c>
      <c r="F1091" s="15" t="s">
        <v>760</v>
      </c>
      <c r="G1091" s="12" t="s">
        <v>18</v>
      </c>
      <c r="H1091" s="13" t="n">
        <v>328.65</v>
      </c>
      <c r="I1091" s="14" t="s">
        <v>49</v>
      </c>
      <c r="J1091" s="43" t="s">
        <v>1723</v>
      </c>
      <c r="K1091" s="14" t="s">
        <v>1724</v>
      </c>
      <c r="L1091" s="11" t="s">
        <v>1725</v>
      </c>
      <c r="M1091" s="11"/>
    </row>
    <row r="1092" customFormat="false" ht="36" hidden="false" customHeight="false" outlineLevel="0" collapsed="false">
      <c r="A1092" s="42" t="n">
        <v>92</v>
      </c>
      <c r="B1092" s="10" t="n">
        <v>3325100</v>
      </c>
      <c r="C1092" s="11" t="s">
        <v>1743</v>
      </c>
      <c r="D1092" s="15" t="s">
        <v>1744</v>
      </c>
      <c r="E1092" s="15" t="s">
        <v>1745</v>
      </c>
      <c r="F1092" s="15" t="s">
        <v>1746</v>
      </c>
      <c r="G1092" s="12" t="s">
        <v>18</v>
      </c>
      <c r="H1092" s="13" t="n">
        <v>656.85</v>
      </c>
      <c r="I1092" s="14" t="s">
        <v>26</v>
      </c>
      <c r="J1092" s="43" t="s">
        <v>1723</v>
      </c>
      <c r="K1092" s="14" t="s">
        <v>1724</v>
      </c>
      <c r="L1092" s="11" t="s">
        <v>1725</v>
      </c>
      <c r="M1092" s="11"/>
    </row>
    <row r="1093" customFormat="false" ht="48" hidden="false" customHeight="false" outlineLevel="0" collapsed="false">
      <c r="A1093" s="42" t="n">
        <v>103</v>
      </c>
      <c r="B1093" s="10" t="n">
        <v>1329200</v>
      </c>
      <c r="C1093" s="11" t="s">
        <v>1747</v>
      </c>
      <c r="D1093" s="15" t="s">
        <v>506</v>
      </c>
      <c r="E1093" s="15" t="s">
        <v>24</v>
      </c>
      <c r="F1093" s="15" t="s">
        <v>1748</v>
      </c>
      <c r="G1093" s="12" t="s">
        <v>18</v>
      </c>
      <c r="H1093" s="13" t="n">
        <v>154.23</v>
      </c>
      <c r="I1093" s="14" t="s">
        <v>49</v>
      </c>
      <c r="J1093" s="43" t="s">
        <v>1723</v>
      </c>
      <c r="K1093" s="14" t="s">
        <v>1724</v>
      </c>
      <c r="L1093" s="11" t="s">
        <v>1725</v>
      </c>
      <c r="M1093" s="11"/>
    </row>
    <row r="1094" customFormat="false" ht="48" hidden="false" customHeight="false" outlineLevel="0" collapsed="false">
      <c r="A1094" s="42" t="n">
        <v>104</v>
      </c>
      <c r="B1094" s="10" t="n">
        <v>1329201</v>
      </c>
      <c r="C1094" s="11" t="s">
        <v>1747</v>
      </c>
      <c r="D1094" s="15" t="s">
        <v>506</v>
      </c>
      <c r="E1094" s="15" t="s">
        <v>24</v>
      </c>
      <c r="F1094" s="15" t="s">
        <v>1749</v>
      </c>
      <c r="G1094" s="12" t="s">
        <v>18</v>
      </c>
      <c r="H1094" s="13" t="n">
        <v>279.61</v>
      </c>
      <c r="I1094" s="14" t="s">
        <v>49</v>
      </c>
      <c r="J1094" s="43" t="s">
        <v>1723</v>
      </c>
      <c r="K1094" s="14" t="s">
        <v>1724</v>
      </c>
      <c r="L1094" s="11" t="s">
        <v>1725</v>
      </c>
      <c r="M1094" s="11"/>
    </row>
    <row r="1095" customFormat="false" ht="48" hidden="false" customHeight="false" outlineLevel="0" collapsed="false">
      <c r="A1095" s="42" t="n">
        <v>105</v>
      </c>
      <c r="B1095" s="10" t="n">
        <v>1329203</v>
      </c>
      <c r="C1095" s="11" t="s">
        <v>1747</v>
      </c>
      <c r="D1095" s="15" t="s">
        <v>506</v>
      </c>
      <c r="E1095" s="15" t="s">
        <v>24</v>
      </c>
      <c r="F1095" s="15" t="s">
        <v>1750</v>
      </c>
      <c r="G1095" s="12" t="s">
        <v>18</v>
      </c>
      <c r="H1095" s="13" t="n">
        <v>496.44</v>
      </c>
      <c r="I1095" s="14" t="s">
        <v>19</v>
      </c>
      <c r="J1095" s="43" t="s">
        <v>1723</v>
      </c>
      <c r="K1095" s="14" t="s">
        <v>1724</v>
      </c>
      <c r="L1095" s="11" t="s">
        <v>1725</v>
      </c>
      <c r="M1095" s="11"/>
    </row>
    <row r="1096" customFormat="false" ht="24" hidden="false" customHeight="false" outlineLevel="0" collapsed="false">
      <c r="A1096" s="42" t="n">
        <v>128</v>
      </c>
      <c r="B1096" s="10" t="n">
        <v>3086742</v>
      </c>
      <c r="C1096" s="11" t="s">
        <v>1751</v>
      </c>
      <c r="D1096" s="15" t="s">
        <v>1752</v>
      </c>
      <c r="E1096" s="15" t="s">
        <v>66</v>
      </c>
      <c r="F1096" s="15" t="s">
        <v>1753</v>
      </c>
      <c r="G1096" s="12" t="s">
        <v>18</v>
      </c>
      <c r="H1096" s="13" t="n">
        <v>161.4</v>
      </c>
      <c r="I1096" s="14" t="s">
        <v>49</v>
      </c>
      <c r="J1096" s="43" t="s">
        <v>1723</v>
      </c>
      <c r="K1096" s="14" t="s">
        <v>1724</v>
      </c>
      <c r="L1096" s="11" t="s">
        <v>1725</v>
      </c>
      <c r="M1096" s="11"/>
    </row>
    <row r="1097" customFormat="false" ht="24" hidden="false" customHeight="false" outlineLevel="0" collapsed="false">
      <c r="A1097" s="42" t="n">
        <v>130</v>
      </c>
      <c r="B1097" s="10" t="n">
        <v>1084060</v>
      </c>
      <c r="C1097" s="11" t="s">
        <v>1754</v>
      </c>
      <c r="D1097" s="15" t="s">
        <v>32</v>
      </c>
      <c r="E1097" s="15" t="s">
        <v>42</v>
      </c>
      <c r="F1097" s="15" t="s">
        <v>1755</v>
      </c>
      <c r="G1097" s="12" t="s">
        <v>18</v>
      </c>
      <c r="H1097" s="13" t="n">
        <v>238.85</v>
      </c>
      <c r="I1097" s="14" t="s">
        <v>26</v>
      </c>
      <c r="J1097" s="43" t="s">
        <v>1723</v>
      </c>
      <c r="K1097" s="14" t="s">
        <v>1724</v>
      </c>
      <c r="L1097" s="11" t="s">
        <v>1725</v>
      </c>
      <c r="M1097" s="11"/>
    </row>
    <row r="1098" customFormat="false" ht="24" hidden="false" customHeight="false" outlineLevel="0" collapsed="false">
      <c r="A1098" s="42" t="n">
        <v>142</v>
      </c>
      <c r="B1098" s="10" t="n">
        <v>1085080</v>
      </c>
      <c r="C1098" s="11" t="s">
        <v>1756</v>
      </c>
      <c r="D1098" s="15" t="s">
        <v>1757</v>
      </c>
      <c r="E1098" s="15" t="s">
        <v>42</v>
      </c>
      <c r="F1098" s="15" t="s">
        <v>1065</v>
      </c>
      <c r="G1098" s="12" t="s">
        <v>18</v>
      </c>
      <c r="H1098" s="13" t="n">
        <v>7689.6</v>
      </c>
      <c r="I1098" s="14" t="s">
        <v>49</v>
      </c>
      <c r="J1098" s="43" t="s">
        <v>1723</v>
      </c>
      <c r="K1098" s="14" t="s">
        <v>1724</v>
      </c>
      <c r="L1098" s="11" t="s">
        <v>1725</v>
      </c>
      <c r="M1098" s="11"/>
    </row>
    <row r="1099" customFormat="false" ht="48" hidden="false" customHeight="false" outlineLevel="0" collapsed="false">
      <c r="A1099" s="42" t="n">
        <v>146</v>
      </c>
      <c r="B1099" s="10" t="n">
        <v>1070978</v>
      </c>
      <c r="C1099" s="11" t="s">
        <v>1718</v>
      </c>
      <c r="D1099" s="15" t="s">
        <v>561</v>
      </c>
      <c r="E1099" s="15" t="s">
        <v>443</v>
      </c>
      <c r="F1099" s="15" t="s">
        <v>1758</v>
      </c>
      <c r="G1099" s="12" t="s">
        <v>18</v>
      </c>
      <c r="H1099" s="13" t="n">
        <v>1392.69</v>
      </c>
      <c r="I1099" s="14" t="s">
        <v>19</v>
      </c>
      <c r="J1099" s="43" t="s">
        <v>1723</v>
      </c>
      <c r="K1099" s="14" t="s">
        <v>1724</v>
      </c>
      <c r="L1099" s="11" t="s">
        <v>1725</v>
      </c>
      <c r="M1099" s="11"/>
    </row>
    <row r="1100" customFormat="false" ht="48" hidden="false" customHeight="false" outlineLevel="0" collapsed="false">
      <c r="A1100" s="42" t="n">
        <v>147</v>
      </c>
      <c r="B1100" s="10" t="n">
        <v>1070976</v>
      </c>
      <c r="C1100" s="11" t="s">
        <v>1718</v>
      </c>
      <c r="D1100" s="15" t="s">
        <v>561</v>
      </c>
      <c r="E1100" s="15" t="s">
        <v>443</v>
      </c>
      <c r="F1100" s="15" t="s">
        <v>40</v>
      </c>
      <c r="G1100" s="12" t="s">
        <v>18</v>
      </c>
      <c r="H1100" s="13" t="n">
        <v>2506.82</v>
      </c>
      <c r="I1100" s="14" t="s">
        <v>19</v>
      </c>
      <c r="J1100" s="43" t="s">
        <v>1723</v>
      </c>
      <c r="K1100" s="14" t="s">
        <v>1724</v>
      </c>
      <c r="L1100" s="11" t="s">
        <v>1725</v>
      </c>
      <c r="M1100" s="11"/>
    </row>
    <row r="1101" customFormat="false" ht="48" hidden="false" customHeight="false" outlineLevel="0" collapsed="false">
      <c r="A1101" s="42" t="n">
        <v>148</v>
      </c>
      <c r="B1101" s="10" t="n">
        <v>1070977</v>
      </c>
      <c r="C1101" s="11" t="s">
        <v>1718</v>
      </c>
      <c r="D1101" s="15" t="s">
        <v>561</v>
      </c>
      <c r="E1101" s="15" t="s">
        <v>443</v>
      </c>
      <c r="F1101" s="15" t="s">
        <v>475</v>
      </c>
      <c r="G1101" s="12" t="s">
        <v>18</v>
      </c>
      <c r="H1101" s="13" t="n">
        <v>3342.45</v>
      </c>
      <c r="I1101" s="14" t="s">
        <v>19</v>
      </c>
      <c r="J1101" s="43" t="s">
        <v>1723</v>
      </c>
      <c r="K1101" s="14" t="s">
        <v>1724</v>
      </c>
      <c r="L1101" s="11" t="s">
        <v>1725</v>
      </c>
      <c r="M1101" s="11"/>
    </row>
    <row r="1102" customFormat="false" ht="24" hidden="false" customHeight="false" outlineLevel="0" collapsed="false">
      <c r="A1102" s="42" t="n">
        <v>151</v>
      </c>
      <c r="B1102" s="10" t="n">
        <v>1070945</v>
      </c>
      <c r="C1102" s="11" t="s">
        <v>1759</v>
      </c>
      <c r="D1102" s="15" t="s">
        <v>396</v>
      </c>
      <c r="E1102" s="15" t="s">
        <v>24</v>
      </c>
      <c r="F1102" s="15" t="s">
        <v>1215</v>
      </c>
      <c r="G1102" s="12" t="s">
        <v>18</v>
      </c>
      <c r="H1102" s="13" t="n">
        <v>713.82</v>
      </c>
      <c r="I1102" s="14" t="s">
        <v>19</v>
      </c>
      <c r="J1102" s="43" t="s">
        <v>1723</v>
      </c>
      <c r="K1102" s="14" t="s">
        <v>1724</v>
      </c>
      <c r="L1102" s="11" t="s">
        <v>1725</v>
      </c>
      <c r="M1102" s="11"/>
    </row>
    <row r="1103" customFormat="false" ht="24" hidden="false" customHeight="false" outlineLevel="0" collapsed="false">
      <c r="A1103" s="42" t="n">
        <v>152</v>
      </c>
      <c r="B1103" s="10" t="n">
        <v>1070946</v>
      </c>
      <c r="C1103" s="11" t="s">
        <v>1759</v>
      </c>
      <c r="D1103" s="15" t="s">
        <v>396</v>
      </c>
      <c r="E1103" s="15" t="s">
        <v>24</v>
      </c>
      <c r="F1103" s="15" t="s">
        <v>1218</v>
      </c>
      <c r="G1103" s="12" t="s">
        <v>18</v>
      </c>
      <c r="H1103" s="13" t="n">
        <v>1582.94</v>
      </c>
      <c r="I1103" s="14" t="s">
        <v>19</v>
      </c>
      <c r="J1103" s="43" t="s">
        <v>1723</v>
      </c>
      <c r="K1103" s="14" t="s">
        <v>1724</v>
      </c>
      <c r="L1103" s="11" t="s">
        <v>1725</v>
      </c>
      <c r="M1103" s="11"/>
    </row>
    <row r="1104" customFormat="false" ht="24" hidden="false" customHeight="false" outlineLevel="0" collapsed="false">
      <c r="A1104" s="42" t="n">
        <v>153</v>
      </c>
      <c r="B1104" s="10" t="n">
        <v>1070947</v>
      </c>
      <c r="C1104" s="11" t="s">
        <v>1759</v>
      </c>
      <c r="D1104" s="15" t="s">
        <v>396</v>
      </c>
      <c r="E1104" s="15" t="s">
        <v>24</v>
      </c>
      <c r="F1104" s="15" t="s">
        <v>1037</v>
      </c>
      <c r="G1104" s="12" t="s">
        <v>18</v>
      </c>
      <c r="H1104" s="13" t="n">
        <v>2142.73</v>
      </c>
      <c r="I1104" s="14" t="s">
        <v>19</v>
      </c>
      <c r="J1104" s="43" t="s">
        <v>1723</v>
      </c>
      <c r="K1104" s="14" t="s">
        <v>1724</v>
      </c>
      <c r="L1104" s="11" t="s">
        <v>1725</v>
      </c>
      <c r="M1104" s="11"/>
    </row>
    <row r="1105" customFormat="false" ht="24" hidden="false" customHeight="false" outlineLevel="0" collapsed="false">
      <c r="A1105" s="42" t="n">
        <v>154</v>
      </c>
      <c r="B1105" s="10" t="n">
        <v>1070948</v>
      </c>
      <c r="C1105" s="11" t="s">
        <v>1759</v>
      </c>
      <c r="D1105" s="15" t="s">
        <v>396</v>
      </c>
      <c r="E1105" s="15" t="s">
        <v>24</v>
      </c>
      <c r="F1105" s="15" t="s">
        <v>273</v>
      </c>
      <c r="G1105" s="12" t="s">
        <v>18</v>
      </c>
      <c r="H1105" s="13" t="n">
        <v>1994.26</v>
      </c>
      <c r="I1105" s="14" t="s">
        <v>19</v>
      </c>
      <c r="J1105" s="43" t="s">
        <v>1723</v>
      </c>
      <c r="K1105" s="14" t="s">
        <v>1724</v>
      </c>
      <c r="L1105" s="11" t="s">
        <v>1725</v>
      </c>
      <c r="M1105" s="11"/>
    </row>
    <row r="1106" customFormat="false" ht="24" hidden="false" customHeight="false" outlineLevel="0" collapsed="false">
      <c r="A1106" s="42" t="n">
        <v>155</v>
      </c>
      <c r="B1106" s="10" t="n">
        <v>1070949</v>
      </c>
      <c r="C1106" s="11" t="s">
        <v>1759</v>
      </c>
      <c r="D1106" s="15" t="s">
        <v>396</v>
      </c>
      <c r="E1106" s="15" t="s">
        <v>24</v>
      </c>
      <c r="F1106" s="15" t="s">
        <v>1016</v>
      </c>
      <c r="G1106" s="12" t="s">
        <v>18</v>
      </c>
      <c r="H1106" s="13" t="n">
        <v>2336.88</v>
      </c>
      <c r="I1106" s="14" t="s">
        <v>19</v>
      </c>
      <c r="J1106" s="43" t="s">
        <v>1723</v>
      </c>
      <c r="K1106" s="14" t="s">
        <v>1724</v>
      </c>
      <c r="L1106" s="11" t="s">
        <v>1725</v>
      </c>
      <c r="M1106" s="11"/>
    </row>
    <row r="1107" customFormat="false" ht="48" hidden="false" customHeight="false" outlineLevel="0" collapsed="false">
      <c r="A1107" s="42" t="n">
        <v>158</v>
      </c>
      <c r="B1107" s="10" t="n">
        <v>1070063</v>
      </c>
      <c r="C1107" s="11" t="s">
        <v>1760</v>
      </c>
      <c r="D1107" s="15" t="s">
        <v>933</v>
      </c>
      <c r="E1107" s="15" t="s">
        <v>24</v>
      </c>
      <c r="F1107" s="15" t="s">
        <v>1338</v>
      </c>
      <c r="G1107" s="12" t="s">
        <v>18</v>
      </c>
      <c r="H1107" s="13" t="n">
        <v>246</v>
      </c>
      <c r="I1107" s="14" t="s">
        <v>49</v>
      </c>
      <c r="J1107" s="43" t="s">
        <v>1723</v>
      </c>
      <c r="K1107" s="14" t="s">
        <v>1724</v>
      </c>
      <c r="L1107" s="11" t="s">
        <v>1725</v>
      </c>
      <c r="M1107" s="11"/>
    </row>
    <row r="1108" customFormat="false" ht="48" hidden="false" customHeight="false" outlineLevel="0" collapsed="false">
      <c r="A1108" s="42" t="n">
        <v>159</v>
      </c>
      <c r="B1108" s="10" t="n">
        <v>1070066</v>
      </c>
      <c r="C1108" s="11" t="s">
        <v>1760</v>
      </c>
      <c r="D1108" s="15" t="s">
        <v>933</v>
      </c>
      <c r="E1108" s="15" t="s">
        <v>24</v>
      </c>
      <c r="F1108" s="15" t="s">
        <v>1339</v>
      </c>
      <c r="G1108" s="12" t="s">
        <v>18</v>
      </c>
      <c r="H1108" s="13" t="n">
        <v>410.01</v>
      </c>
      <c r="I1108" s="14" t="s">
        <v>49</v>
      </c>
      <c r="J1108" s="43" t="s">
        <v>1723</v>
      </c>
      <c r="K1108" s="14" t="s">
        <v>1724</v>
      </c>
      <c r="L1108" s="11" t="s">
        <v>1725</v>
      </c>
      <c r="M1108" s="11"/>
    </row>
    <row r="1109" customFormat="false" ht="24" hidden="false" customHeight="false" outlineLevel="0" collapsed="false">
      <c r="A1109" s="42" t="n">
        <v>165</v>
      </c>
      <c r="B1109" s="10" t="n">
        <v>1071755</v>
      </c>
      <c r="C1109" s="11" t="s">
        <v>1761</v>
      </c>
      <c r="D1109" s="15" t="s">
        <v>642</v>
      </c>
      <c r="E1109" s="15" t="s">
        <v>42</v>
      </c>
      <c r="F1109" s="15" t="s">
        <v>1274</v>
      </c>
      <c r="G1109" s="12" t="s">
        <v>18</v>
      </c>
      <c r="H1109" s="13" t="n">
        <v>54.85</v>
      </c>
      <c r="I1109" s="14" t="s">
        <v>19</v>
      </c>
      <c r="J1109" s="43" t="s">
        <v>1723</v>
      </c>
      <c r="K1109" s="14" t="s">
        <v>1724</v>
      </c>
      <c r="L1109" s="11" t="s">
        <v>1725</v>
      </c>
      <c r="M1109" s="11"/>
    </row>
    <row r="1110" customFormat="false" ht="24" hidden="false" customHeight="false" outlineLevel="0" collapsed="false">
      <c r="A1110" s="42" t="n">
        <v>166</v>
      </c>
      <c r="B1110" s="10" t="n">
        <v>1071756</v>
      </c>
      <c r="C1110" s="11" t="s">
        <v>1761</v>
      </c>
      <c r="D1110" s="15" t="s">
        <v>642</v>
      </c>
      <c r="E1110" s="15" t="s">
        <v>42</v>
      </c>
      <c r="F1110" s="15" t="s">
        <v>773</v>
      </c>
      <c r="G1110" s="12" t="s">
        <v>18</v>
      </c>
      <c r="H1110" s="13" t="n">
        <v>89.6</v>
      </c>
      <c r="I1110" s="14" t="s">
        <v>19</v>
      </c>
      <c r="J1110" s="43" t="s">
        <v>1723</v>
      </c>
      <c r="K1110" s="14" t="s">
        <v>1724</v>
      </c>
      <c r="L1110" s="11" t="s">
        <v>1725</v>
      </c>
      <c r="M1110" s="11"/>
    </row>
    <row r="1111" customFormat="false" ht="24" hidden="false" customHeight="false" outlineLevel="0" collapsed="false">
      <c r="A1111" s="42" t="n">
        <v>167</v>
      </c>
      <c r="B1111" s="10" t="n">
        <v>1071757</v>
      </c>
      <c r="C1111" s="11" t="s">
        <v>1761</v>
      </c>
      <c r="D1111" s="15" t="s">
        <v>642</v>
      </c>
      <c r="E1111" s="15" t="s">
        <v>42</v>
      </c>
      <c r="F1111" s="15" t="s">
        <v>209</v>
      </c>
      <c r="G1111" s="12" t="s">
        <v>18</v>
      </c>
      <c r="H1111" s="13" t="n">
        <v>182.04</v>
      </c>
      <c r="I1111" s="14" t="s">
        <v>19</v>
      </c>
      <c r="J1111" s="43" t="s">
        <v>1723</v>
      </c>
      <c r="K1111" s="14" t="s">
        <v>1724</v>
      </c>
      <c r="L1111" s="11" t="s">
        <v>1725</v>
      </c>
      <c r="M1111" s="11"/>
    </row>
    <row r="1112" customFormat="false" ht="24" hidden="false" customHeight="false" outlineLevel="0" collapsed="false">
      <c r="A1112" s="42" t="n">
        <v>184</v>
      </c>
      <c r="B1112" s="10" t="n">
        <v>1072863</v>
      </c>
      <c r="C1112" s="11" t="s">
        <v>1762</v>
      </c>
      <c r="D1112" s="15" t="s">
        <v>442</v>
      </c>
      <c r="E1112" s="15" t="s">
        <v>443</v>
      </c>
      <c r="F1112" s="15" t="s">
        <v>1763</v>
      </c>
      <c r="G1112" s="12" t="s">
        <v>18</v>
      </c>
      <c r="H1112" s="13" t="n">
        <v>273.5</v>
      </c>
      <c r="I1112" s="14" t="s">
        <v>19</v>
      </c>
      <c r="J1112" s="43" t="s">
        <v>1723</v>
      </c>
      <c r="K1112" s="14" t="s">
        <v>1724</v>
      </c>
      <c r="L1112" s="11" t="s">
        <v>1725</v>
      </c>
      <c r="M1112" s="11"/>
    </row>
    <row r="1113" customFormat="false" ht="24" hidden="false" customHeight="false" outlineLevel="0" collapsed="false">
      <c r="A1113" s="42" t="n">
        <v>185</v>
      </c>
      <c r="B1113" s="10" t="n">
        <v>1072862</v>
      </c>
      <c r="C1113" s="11" t="s">
        <v>1762</v>
      </c>
      <c r="D1113" s="15" t="s">
        <v>442</v>
      </c>
      <c r="E1113" s="15" t="s">
        <v>443</v>
      </c>
      <c r="F1113" s="15" t="s">
        <v>1764</v>
      </c>
      <c r="G1113" s="12" t="s">
        <v>18</v>
      </c>
      <c r="H1113" s="13" t="n">
        <v>284.92</v>
      </c>
      <c r="I1113" s="14" t="s">
        <v>19</v>
      </c>
      <c r="J1113" s="43" t="s">
        <v>1723</v>
      </c>
      <c r="K1113" s="14" t="s">
        <v>1724</v>
      </c>
      <c r="L1113" s="11" t="s">
        <v>1725</v>
      </c>
      <c r="M1113" s="11"/>
    </row>
    <row r="1114" customFormat="false" ht="24" hidden="false" customHeight="false" outlineLevel="0" collapsed="false">
      <c r="A1114" s="42" t="n">
        <v>186</v>
      </c>
      <c r="B1114" s="10" t="n">
        <v>1072864</v>
      </c>
      <c r="C1114" s="11" t="s">
        <v>1762</v>
      </c>
      <c r="D1114" s="15" t="s">
        <v>442</v>
      </c>
      <c r="E1114" s="15" t="s">
        <v>443</v>
      </c>
      <c r="F1114" s="15" t="s">
        <v>1765</v>
      </c>
      <c r="G1114" s="12" t="s">
        <v>18</v>
      </c>
      <c r="H1114" s="13" t="n">
        <v>621.28</v>
      </c>
      <c r="I1114" s="14" t="s">
        <v>19</v>
      </c>
      <c r="J1114" s="43" t="s">
        <v>1723</v>
      </c>
      <c r="K1114" s="14" t="s">
        <v>1724</v>
      </c>
      <c r="L1114" s="11" t="s">
        <v>1725</v>
      </c>
      <c r="M1114" s="11"/>
    </row>
    <row r="1115" customFormat="false" ht="24" hidden="false" customHeight="false" outlineLevel="0" collapsed="false">
      <c r="A1115" s="42" t="n">
        <v>187</v>
      </c>
      <c r="B1115" s="10" t="n">
        <v>1079600</v>
      </c>
      <c r="C1115" s="11" t="s">
        <v>1766</v>
      </c>
      <c r="D1115" s="15" t="s">
        <v>1767</v>
      </c>
      <c r="E1115" s="15" t="s">
        <v>443</v>
      </c>
      <c r="F1115" s="15" t="s">
        <v>466</v>
      </c>
      <c r="G1115" s="12" t="s">
        <v>18</v>
      </c>
      <c r="H1115" s="13" t="n">
        <v>784.99</v>
      </c>
      <c r="I1115" s="14" t="s">
        <v>49</v>
      </c>
      <c r="J1115" s="43" t="s">
        <v>1723</v>
      </c>
      <c r="K1115" s="14" t="s">
        <v>1724</v>
      </c>
      <c r="L1115" s="11" t="s">
        <v>1725</v>
      </c>
      <c r="M1115" s="11"/>
    </row>
    <row r="1116" customFormat="false" ht="24" hidden="false" customHeight="false" outlineLevel="0" collapsed="false">
      <c r="A1116" s="42" t="n">
        <v>188</v>
      </c>
      <c r="B1116" s="10" t="n">
        <v>1079602</v>
      </c>
      <c r="C1116" s="11" t="s">
        <v>1766</v>
      </c>
      <c r="D1116" s="15" t="s">
        <v>1767</v>
      </c>
      <c r="E1116" s="15" t="s">
        <v>443</v>
      </c>
      <c r="F1116" s="15" t="s">
        <v>1768</v>
      </c>
      <c r="G1116" s="12" t="s">
        <v>18</v>
      </c>
      <c r="H1116" s="13" t="n">
        <v>1050</v>
      </c>
      <c r="I1116" s="14" t="s">
        <v>49</v>
      </c>
      <c r="J1116" s="43" t="s">
        <v>1723</v>
      </c>
      <c r="K1116" s="14" t="s">
        <v>1724</v>
      </c>
      <c r="L1116" s="11" t="s">
        <v>1725</v>
      </c>
      <c r="M1116" s="11"/>
    </row>
    <row r="1117" customFormat="false" ht="24" hidden="false" customHeight="false" outlineLevel="0" collapsed="false">
      <c r="A1117" s="42" t="n">
        <v>189</v>
      </c>
      <c r="B1117" s="10" t="n">
        <v>1088200</v>
      </c>
      <c r="C1117" s="11" t="s">
        <v>1769</v>
      </c>
      <c r="D1117" s="15" t="s">
        <v>396</v>
      </c>
      <c r="E1117" s="15" t="s">
        <v>1770</v>
      </c>
      <c r="F1117" s="15" t="s">
        <v>1771</v>
      </c>
      <c r="G1117" s="12" t="s">
        <v>18</v>
      </c>
      <c r="H1117" s="13" t="n">
        <v>1112.85</v>
      </c>
      <c r="I1117" s="14" t="s">
        <v>49</v>
      </c>
      <c r="J1117" s="43" t="s">
        <v>1723</v>
      </c>
      <c r="K1117" s="14" t="s">
        <v>1724</v>
      </c>
      <c r="L1117" s="11" t="s">
        <v>1725</v>
      </c>
      <c r="M1117" s="11"/>
    </row>
    <row r="1118" customFormat="false" ht="24" hidden="false" customHeight="false" outlineLevel="0" collapsed="false">
      <c r="A1118" s="42" t="n">
        <v>190</v>
      </c>
      <c r="B1118" s="10" t="n">
        <v>1088201</v>
      </c>
      <c r="C1118" s="11" t="s">
        <v>1769</v>
      </c>
      <c r="D1118" s="15" t="s">
        <v>396</v>
      </c>
      <c r="E1118" s="15" t="s">
        <v>1770</v>
      </c>
      <c r="F1118" s="15" t="s">
        <v>1772</v>
      </c>
      <c r="G1118" s="12" t="s">
        <v>18</v>
      </c>
      <c r="H1118" s="13" t="n">
        <v>1112.85</v>
      </c>
      <c r="I1118" s="14" t="s">
        <v>49</v>
      </c>
      <c r="J1118" s="43" t="s">
        <v>1723</v>
      </c>
      <c r="K1118" s="14" t="s">
        <v>1724</v>
      </c>
      <c r="L1118" s="11" t="s">
        <v>1725</v>
      </c>
      <c r="M1118" s="11"/>
    </row>
    <row r="1119" customFormat="false" ht="24" hidden="false" customHeight="false" outlineLevel="0" collapsed="false">
      <c r="A1119" s="42" t="n">
        <v>191</v>
      </c>
      <c r="B1119" s="10" t="n">
        <v>1088202</v>
      </c>
      <c r="C1119" s="11" t="s">
        <v>1769</v>
      </c>
      <c r="D1119" s="15" t="s">
        <v>396</v>
      </c>
      <c r="E1119" s="15" t="s">
        <v>1770</v>
      </c>
      <c r="F1119" s="15" t="s">
        <v>1773</v>
      </c>
      <c r="G1119" s="12" t="s">
        <v>18</v>
      </c>
      <c r="H1119" s="13" t="n">
        <v>1112.85</v>
      </c>
      <c r="I1119" s="14" t="s">
        <v>49</v>
      </c>
      <c r="J1119" s="43" t="s">
        <v>1723</v>
      </c>
      <c r="K1119" s="14" t="s">
        <v>1724</v>
      </c>
      <c r="L1119" s="11" t="s">
        <v>1725</v>
      </c>
      <c r="M1119" s="11"/>
    </row>
    <row r="1120" customFormat="false" ht="24" hidden="false" customHeight="false" outlineLevel="0" collapsed="false">
      <c r="A1120" s="42" t="n">
        <v>192</v>
      </c>
      <c r="B1120" s="10" t="n">
        <v>1088203</v>
      </c>
      <c r="C1120" s="11" t="s">
        <v>1769</v>
      </c>
      <c r="D1120" s="15" t="s">
        <v>396</v>
      </c>
      <c r="E1120" s="15" t="s">
        <v>1770</v>
      </c>
      <c r="F1120" s="15" t="s">
        <v>1774</v>
      </c>
      <c r="G1120" s="12" t="s">
        <v>18</v>
      </c>
      <c r="H1120" s="13" t="n">
        <v>1112.85</v>
      </c>
      <c r="I1120" s="14" t="s">
        <v>49</v>
      </c>
      <c r="J1120" s="43" t="s">
        <v>1723</v>
      </c>
      <c r="K1120" s="14" t="s">
        <v>1724</v>
      </c>
      <c r="L1120" s="11" t="s">
        <v>1725</v>
      </c>
      <c r="M1120" s="11"/>
    </row>
    <row r="1121" customFormat="false" ht="24" hidden="false" customHeight="false" outlineLevel="0" collapsed="false">
      <c r="A1121" s="42" t="n">
        <v>193</v>
      </c>
      <c r="B1121" s="10" t="n">
        <v>1088207</v>
      </c>
      <c r="C1121" s="11" t="s">
        <v>1775</v>
      </c>
      <c r="D1121" s="15" t="s">
        <v>396</v>
      </c>
      <c r="E1121" s="15" t="s">
        <v>1322</v>
      </c>
      <c r="F1121" s="15" t="s">
        <v>1776</v>
      </c>
      <c r="G1121" s="12" t="s">
        <v>18</v>
      </c>
      <c r="H1121" s="13" t="n">
        <v>1112.85</v>
      </c>
      <c r="I1121" s="14" t="s">
        <v>49</v>
      </c>
      <c r="J1121" s="43" t="s">
        <v>1723</v>
      </c>
      <c r="K1121" s="14" t="s">
        <v>1724</v>
      </c>
      <c r="L1121" s="11" t="s">
        <v>1725</v>
      </c>
      <c r="M1121" s="11"/>
    </row>
    <row r="1122" customFormat="false" ht="24" hidden="false" customHeight="false" outlineLevel="0" collapsed="false">
      <c r="A1122" s="42" t="n">
        <v>194</v>
      </c>
      <c r="B1122" s="10" t="n">
        <v>1088206</v>
      </c>
      <c r="C1122" s="11" t="s">
        <v>1775</v>
      </c>
      <c r="D1122" s="15" t="s">
        <v>396</v>
      </c>
      <c r="E1122" s="15" t="s">
        <v>1322</v>
      </c>
      <c r="F1122" s="15" t="s">
        <v>1777</v>
      </c>
      <c r="G1122" s="12" t="s">
        <v>18</v>
      </c>
      <c r="H1122" s="13" t="n">
        <v>1112.85</v>
      </c>
      <c r="I1122" s="14" t="s">
        <v>49</v>
      </c>
      <c r="J1122" s="43" t="s">
        <v>1723</v>
      </c>
      <c r="K1122" s="14" t="s">
        <v>1724</v>
      </c>
      <c r="L1122" s="11" t="s">
        <v>1725</v>
      </c>
      <c r="M1122" s="11"/>
    </row>
    <row r="1123" customFormat="false" ht="24" hidden="false" customHeight="false" outlineLevel="0" collapsed="false">
      <c r="A1123" s="42" t="n">
        <v>195</v>
      </c>
      <c r="B1123" s="10" t="n">
        <v>1088205</v>
      </c>
      <c r="C1123" s="11" t="s">
        <v>1775</v>
      </c>
      <c r="D1123" s="15" t="s">
        <v>396</v>
      </c>
      <c r="E1123" s="15" t="s">
        <v>1322</v>
      </c>
      <c r="F1123" s="15" t="s">
        <v>1778</v>
      </c>
      <c r="G1123" s="12" t="s">
        <v>18</v>
      </c>
      <c r="H1123" s="13" t="n">
        <v>1112.85</v>
      </c>
      <c r="I1123" s="14" t="s">
        <v>49</v>
      </c>
      <c r="J1123" s="43" t="s">
        <v>1723</v>
      </c>
      <c r="K1123" s="14" t="s">
        <v>1724</v>
      </c>
      <c r="L1123" s="11" t="s">
        <v>1725</v>
      </c>
      <c r="M1123" s="11"/>
    </row>
    <row r="1124" customFormat="false" ht="24" hidden="false" customHeight="false" outlineLevel="0" collapsed="false">
      <c r="A1124" s="42" t="n">
        <v>196</v>
      </c>
      <c r="B1124" s="10" t="n">
        <v>1088204</v>
      </c>
      <c r="C1124" s="11" t="s">
        <v>1775</v>
      </c>
      <c r="D1124" s="15" t="s">
        <v>396</v>
      </c>
      <c r="E1124" s="15" t="s">
        <v>1322</v>
      </c>
      <c r="F1124" s="15" t="s">
        <v>1779</v>
      </c>
      <c r="G1124" s="12" t="s">
        <v>18</v>
      </c>
      <c r="H1124" s="13" t="n">
        <v>1112.85</v>
      </c>
      <c r="I1124" s="14" t="s">
        <v>49</v>
      </c>
      <c r="J1124" s="43" t="s">
        <v>1723</v>
      </c>
      <c r="K1124" s="14" t="s">
        <v>1724</v>
      </c>
      <c r="L1124" s="11" t="s">
        <v>1725</v>
      </c>
      <c r="M1124" s="11"/>
    </row>
    <row r="1125" customFormat="false" ht="24" hidden="false" customHeight="false" outlineLevel="0" collapsed="false">
      <c r="A1125" s="42" t="n">
        <v>200</v>
      </c>
      <c r="B1125" s="10" t="n">
        <v>1079904</v>
      </c>
      <c r="C1125" s="11" t="s">
        <v>1444</v>
      </c>
      <c r="D1125" s="15" t="s">
        <v>396</v>
      </c>
      <c r="E1125" s="15" t="s">
        <v>24</v>
      </c>
      <c r="F1125" s="15" t="s">
        <v>43</v>
      </c>
      <c r="G1125" s="12" t="s">
        <v>18</v>
      </c>
      <c r="H1125" s="13" t="n">
        <v>988.1</v>
      </c>
      <c r="I1125" s="14" t="s">
        <v>19</v>
      </c>
      <c r="J1125" s="43" t="s">
        <v>1723</v>
      </c>
      <c r="K1125" s="14" t="s">
        <v>1724</v>
      </c>
      <c r="L1125" s="11" t="s">
        <v>1725</v>
      </c>
      <c r="M1125" s="11"/>
    </row>
    <row r="1126" customFormat="false" ht="24" hidden="false" customHeight="false" outlineLevel="0" collapsed="false">
      <c r="A1126" s="42" t="n">
        <v>201</v>
      </c>
      <c r="B1126" s="10" t="n">
        <v>1079905</v>
      </c>
      <c r="C1126" s="11" t="s">
        <v>1444</v>
      </c>
      <c r="D1126" s="15" t="s">
        <v>396</v>
      </c>
      <c r="E1126" s="15" t="s">
        <v>24</v>
      </c>
      <c r="F1126" s="15" t="s">
        <v>1780</v>
      </c>
      <c r="G1126" s="12" t="s">
        <v>18</v>
      </c>
      <c r="H1126" s="13" t="n">
        <v>1844.53</v>
      </c>
      <c r="I1126" s="14" t="s">
        <v>19</v>
      </c>
      <c r="J1126" s="43" t="s">
        <v>1723</v>
      </c>
      <c r="K1126" s="14" t="s">
        <v>1724</v>
      </c>
      <c r="L1126" s="11" t="s">
        <v>1725</v>
      </c>
      <c r="M1126" s="11"/>
    </row>
    <row r="1127" customFormat="false" ht="24" hidden="false" customHeight="false" outlineLevel="0" collapsed="false">
      <c r="A1127" s="42" t="n">
        <v>202</v>
      </c>
      <c r="B1127" s="10" t="n">
        <v>1079906</v>
      </c>
      <c r="C1127" s="11" t="s">
        <v>1444</v>
      </c>
      <c r="D1127" s="15" t="s">
        <v>396</v>
      </c>
      <c r="E1127" s="15" t="s">
        <v>24</v>
      </c>
      <c r="F1127" s="15" t="s">
        <v>1781</v>
      </c>
      <c r="G1127" s="12" t="s">
        <v>18</v>
      </c>
      <c r="H1127" s="13" t="n">
        <v>1976.3</v>
      </c>
      <c r="I1127" s="14" t="s">
        <v>19</v>
      </c>
      <c r="J1127" s="43" t="s">
        <v>1723</v>
      </c>
      <c r="K1127" s="14" t="s">
        <v>1724</v>
      </c>
      <c r="L1127" s="11" t="s">
        <v>1725</v>
      </c>
      <c r="M1127" s="11"/>
    </row>
    <row r="1128" customFormat="false" ht="24" hidden="false" customHeight="false" outlineLevel="0" collapsed="false">
      <c r="A1128" s="42" t="n">
        <v>203</v>
      </c>
      <c r="B1128" s="10" t="n">
        <v>1079908</v>
      </c>
      <c r="C1128" s="11" t="s">
        <v>1444</v>
      </c>
      <c r="D1128" s="15" t="s">
        <v>396</v>
      </c>
      <c r="E1128" s="15" t="s">
        <v>24</v>
      </c>
      <c r="F1128" s="15" t="s">
        <v>289</v>
      </c>
      <c r="G1128" s="12" t="s">
        <v>18</v>
      </c>
      <c r="H1128" s="13" t="n">
        <v>1778.64</v>
      </c>
      <c r="I1128" s="14" t="s">
        <v>19</v>
      </c>
      <c r="J1128" s="43" t="s">
        <v>1723</v>
      </c>
      <c r="K1128" s="14" t="s">
        <v>1724</v>
      </c>
      <c r="L1128" s="11" t="s">
        <v>1725</v>
      </c>
      <c r="M1128" s="11"/>
    </row>
    <row r="1129" customFormat="false" ht="24" hidden="false" customHeight="false" outlineLevel="0" collapsed="false">
      <c r="A1129" s="42" t="n">
        <v>204</v>
      </c>
      <c r="B1129" s="10" t="n">
        <v>1079918</v>
      </c>
      <c r="C1129" s="11" t="s">
        <v>1444</v>
      </c>
      <c r="D1129" s="15" t="s">
        <v>396</v>
      </c>
      <c r="E1129" s="15" t="s">
        <v>24</v>
      </c>
      <c r="F1129" s="15" t="s">
        <v>1782</v>
      </c>
      <c r="G1129" s="12" t="s">
        <v>18</v>
      </c>
      <c r="H1129" s="13" t="n">
        <v>3320.2</v>
      </c>
      <c r="I1129" s="14" t="s">
        <v>19</v>
      </c>
      <c r="J1129" s="43" t="s">
        <v>1723</v>
      </c>
      <c r="K1129" s="14" t="s">
        <v>1724</v>
      </c>
      <c r="L1129" s="11" t="s">
        <v>1725</v>
      </c>
      <c r="M1129" s="11"/>
    </row>
    <row r="1130" customFormat="false" ht="24" hidden="false" customHeight="false" outlineLevel="0" collapsed="false">
      <c r="A1130" s="42" t="n">
        <v>205</v>
      </c>
      <c r="B1130" s="10" t="n">
        <v>1079919</v>
      </c>
      <c r="C1130" s="11" t="s">
        <v>1444</v>
      </c>
      <c r="D1130" s="15" t="s">
        <v>396</v>
      </c>
      <c r="E1130" s="15" t="s">
        <v>24</v>
      </c>
      <c r="F1130" s="15" t="s">
        <v>1783</v>
      </c>
      <c r="G1130" s="12" t="s">
        <v>18</v>
      </c>
      <c r="H1130" s="13" t="n">
        <v>3557.39</v>
      </c>
      <c r="I1130" s="14" t="s">
        <v>19</v>
      </c>
      <c r="J1130" s="43" t="s">
        <v>1723</v>
      </c>
      <c r="K1130" s="14" t="s">
        <v>1724</v>
      </c>
      <c r="L1130" s="11" t="s">
        <v>1725</v>
      </c>
      <c r="M1130" s="11"/>
    </row>
    <row r="1131" customFormat="false" ht="24" hidden="false" customHeight="false" outlineLevel="0" collapsed="false">
      <c r="A1131" s="42" t="n">
        <v>221</v>
      </c>
      <c r="B1131" s="10" t="n">
        <v>7099142</v>
      </c>
      <c r="C1131" s="11" t="s">
        <v>1639</v>
      </c>
      <c r="D1131" s="15" t="s">
        <v>1624</v>
      </c>
      <c r="E1131" s="15" t="s">
        <v>1625</v>
      </c>
      <c r="F1131" s="15" t="s">
        <v>1784</v>
      </c>
      <c r="G1131" s="12" t="s">
        <v>18</v>
      </c>
      <c r="H1131" s="13" t="n">
        <v>1094.7</v>
      </c>
      <c r="I1131" s="14" t="s">
        <v>49</v>
      </c>
      <c r="J1131" s="43" t="s">
        <v>1723</v>
      </c>
      <c r="K1131" s="14" t="s">
        <v>1724</v>
      </c>
      <c r="L1131" s="11" t="s">
        <v>1725</v>
      </c>
      <c r="M1131" s="11"/>
    </row>
    <row r="1132" customFormat="false" ht="24" hidden="false" customHeight="false" outlineLevel="0" collapsed="false">
      <c r="A1132" s="42" t="n">
        <v>222</v>
      </c>
      <c r="B1132" s="10" t="n">
        <v>7099143</v>
      </c>
      <c r="C1132" s="11" t="s">
        <v>1639</v>
      </c>
      <c r="D1132" s="15" t="s">
        <v>1624</v>
      </c>
      <c r="E1132" s="15" t="s">
        <v>1625</v>
      </c>
      <c r="F1132" s="15" t="s">
        <v>1785</v>
      </c>
      <c r="G1132" s="12" t="s">
        <v>18</v>
      </c>
      <c r="H1132" s="13" t="n">
        <v>2189.3</v>
      </c>
      <c r="I1132" s="14" t="s">
        <v>49</v>
      </c>
      <c r="J1132" s="43" t="s">
        <v>1723</v>
      </c>
      <c r="K1132" s="14" t="s">
        <v>1724</v>
      </c>
      <c r="L1132" s="11" t="s">
        <v>1725</v>
      </c>
      <c r="M1132" s="11"/>
    </row>
    <row r="1135" customFormat="false" ht="15" hidden="false" customHeight="false" outlineLevel="0" collapsed="false">
      <c r="H1135" s="44"/>
      <c r="I1135" s="45" t="s">
        <v>1786</v>
      </c>
    </row>
    <row r="1136" customFormat="false" ht="15" hidden="false" customHeight="false" outlineLevel="0" collapsed="false">
      <c r="H1136" s="2"/>
    </row>
    <row r="1137" customFormat="false" ht="15" hidden="false" customHeight="false" outlineLevel="0" collapsed="false">
      <c r="H1137" s="46"/>
      <c r="I1137" s="1" t="s">
        <v>1787</v>
      </c>
    </row>
    <row r="1139" customFormat="false" ht="15" hidden="false" customHeight="false" outlineLevel="0" collapsed="false">
      <c r="H1139" s="47"/>
      <c r="I1139" s="48" t="s">
        <v>1788</v>
      </c>
    </row>
  </sheetData>
  <autoFilter ref="A2:M1132"/>
  <mergeCells count="1">
    <mergeCell ref="A1:M1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E511" activeCellId="0" sqref="E5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2" width="12.85"/>
    <col collapsed="false" customWidth="true" hidden="false" outlineLevel="0" max="5" min="4" style="1" width="21.13"/>
    <col collapsed="false" customWidth="true" hidden="false" outlineLevel="0" max="7" min="6" style="1" width="19.85"/>
    <col collapsed="false" customWidth="true" hidden="false" outlineLevel="0" max="8" min="8" style="1" width="13.14"/>
    <col collapsed="false" customWidth="true" hidden="false" outlineLevel="0" max="9" min="9" style="3" width="14.85"/>
    <col collapsed="false" customWidth="true" hidden="false" outlineLevel="0" max="10" min="10" style="1" width="17.28"/>
    <col collapsed="false" customWidth="true" hidden="false" outlineLevel="0" max="11" min="11" style="1" width="26.13"/>
    <col collapsed="false" customWidth="true" hidden="false" outlineLevel="0" max="12" min="12" style="1" width="19.85"/>
    <col collapsed="false" customWidth="true" hidden="false" outlineLevel="0" max="13" min="13" style="1" width="21.7"/>
    <col collapsed="false" customWidth="true" hidden="false" outlineLevel="0" max="14" min="14" style="1" width="2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9" t="s">
        <v>178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30" hidden="false" customHeight="true" outlineLevel="0" collapsed="false">
      <c r="A2" s="7" t="s">
        <v>1</v>
      </c>
      <c r="B2" s="50" t="s">
        <v>1790</v>
      </c>
      <c r="C2" s="50" t="s">
        <v>2</v>
      </c>
      <c r="D2" s="50" t="s">
        <v>3</v>
      </c>
      <c r="E2" s="50" t="s">
        <v>5</v>
      </c>
      <c r="F2" s="50" t="s">
        <v>6</v>
      </c>
      <c r="G2" s="50" t="s">
        <v>4</v>
      </c>
      <c r="H2" s="50" t="s">
        <v>7</v>
      </c>
      <c r="I2" s="50" t="s">
        <v>8</v>
      </c>
      <c r="J2" s="50" t="s">
        <v>9</v>
      </c>
      <c r="K2" s="50" t="s">
        <v>10</v>
      </c>
      <c r="L2" s="50" t="s">
        <v>11</v>
      </c>
      <c r="M2" s="51" t="s">
        <v>12</v>
      </c>
      <c r="N2" s="7" t="s">
        <v>13</v>
      </c>
      <c r="O2" s="8"/>
    </row>
    <row r="3" customFormat="false" ht="24.95" hidden="false" customHeight="true" outlineLevel="0" collapsed="false">
      <c r="A3" s="52" t="n">
        <v>1</v>
      </c>
      <c r="B3" s="29" t="s">
        <v>1791</v>
      </c>
      <c r="C3" s="28" t="s">
        <v>1792</v>
      </c>
      <c r="D3" s="31" t="s">
        <v>1793</v>
      </c>
      <c r="E3" s="12" t="s">
        <v>1794</v>
      </c>
      <c r="F3" s="12" t="s">
        <v>1795</v>
      </c>
      <c r="G3" s="12" t="s">
        <v>1796</v>
      </c>
      <c r="H3" s="12" t="s">
        <v>1797</v>
      </c>
      <c r="I3" s="30" t="n">
        <v>30.62</v>
      </c>
      <c r="J3" s="31" t="s">
        <v>1798</v>
      </c>
      <c r="K3" s="52" t="s">
        <v>1799</v>
      </c>
      <c r="L3" s="31" t="s">
        <v>1800</v>
      </c>
      <c r="M3" s="29" t="s">
        <v>1801</v>
      </c>
      <c r="N3" s="29"/>
    </row>
    <row r="4" customFormat="false" ht="24.95" hidden="false" customHeight="true" outlineLevel="0" collapsed="false">
      <c r="A4" s="9" t="n">
        <v>1</v>
      </c>
      <c r="B4" s="11" t="s">
        <v>1791</v>
      </c>
      <c r="C4" s="10" t="s">
        <v>1802</v>
      </c>
      <c r="D4" s="14" t="s">
        <v>1803</v>
      </c>
      <c r="E4" s="15" t="s">
        <v>1794</v>
      </c>
      <c r="F4" s="15" t="s">
        <v>1795</v>
      </c>
      <c r="G4" s="12" t="s">
        <v>1804</v>
      </c>
      <c r="H4" s="12" t="s">
        <v>1797</v>
      </c>
      <c r="I4" s="13" t="n">
        <v>30.62</v>
      </c>
      <c r="J4" s="14" t="s">
        <v>1798</v>
      </c>
      <c r="K4" s="9" t="s">
        <v>1799</v>
      </c>
      <c r="L4" s="14" t="s">
        <v>1800</v>
      </c>
      <c r="M4" s="11" t="s">
        <v>1801</v>
      </c>
      <c r="N4" s="11"/>
    </row>
    <row r="5" customFormat="false" ht="24.95" hidden="false" customHeight="true" outlineLevel="0" collapsed="false">
      <c r="A5" s="53" t="n">
        <v>2</v>
      </c>
      <c r="B5" s="53" t="s">
        <v>1805</v>
      </c>
      <c r="C5" s="54" t="s">
        <v>1806</v>
      </c>
      <c r="D5" s="53" t="s">
        <v>27</v>
      </c>
      <c r="E5" s="55" t="s">
        <v>1807</v>
      </c>
      <c r="F5" s="55" t="s">
        <v>1808</v>
      </c>
      <c r="G5" s="56" t="s">
        <v>1809</v>
      </c>
      <c r="H5" s="56" t="s">
        <v>1810</v>
      </c>
      <c r="I5" s="57" t="n">
        <v>309.04</v>
      </c>
      <c r="J5" s="53" t="s">
        <v>1811</v>
      </c>
      <c r="K5" s="53" t="s">
        <v>1799</v>
      </c>
      <c r="L5" s="53" t="s">
        <v>1800</v>
      </c>
      <c r="M5" s="53" t="s">
        <v>1812</v>
      </c>
      <c r="N5" s="53"/>
    </row>
    <row r="6" customFormat="false" ht="24.95" hidden="false" customHeight="true" outlineLevel="0" collapsed="false">
      <c r="A6" s="53" t="n">
        <v>3</v>
      </c>
      <c r="B6" s="53" t="s">
        <v>1813</v>
      </c>
      <c r="C6" s="54" t="s">
        <v>1814</v>
      </c>
      <c r="D6" s="53" t="s">
        <v>1815</v>
      </c>
      <c r="E6" s="55" t="s">
        <v>1816</v>
      </c>
      <c r="F6" s="55" t="s">
        <v>1808</v>
      </c>
      <c r="G6" s="56" t="s">
        <v>1530</v>
      </c>
      <c r="H6" s="56" t="s">
        <v>1810</v>
      </c>
      <c r="I6" s="57" t="n">
        <v>112.52</v>
      </c>
      <c r="J6" s="53" t="s">
        <v>1817</v>
      </c>
      <c r="K6" s="53" t="s">
        <v>1799</v>
      </c>
      <c r="L6" s="53" t="s">
        <v>1800</v>
      </c>
      <c r="M6" s="53" t="s">
        <v>1812</v>
      </c>
      <c r="N6" s="53"/>
    </row>
    <row r="7" customFormat="false" ht="24.95" hidden="false" customHeight="true" outlineLevel="0" collapsed="false">
      <c r="A7" s="53" t="n">
        <v>3</v>
      </c>
      <c r="B7" s="53" t="s">
        <v>1813</v>
      </c>
      <c r="C7" s="54" t="s">
        <v>1818</v>
      </c>
      <c r="D7" s="53" t="s">
        <v>1674</v>
      </c>
      <c r="E7" s="55" t="s">
        <v>1816</v>
      </c>
      <c r="F7" s="55" t="s">
        <v>1819</v>
      </c>
      <c r="G7" s="56" t="s">
        <v>1820</v>
      </c>
      <c r="H7" s="56" t="s">
        <v>1810</v>
      </c>
      <c r="I7" s="57" t="n">
        <v>112.52</v>
      </c>
      <c r="J7" s="53" t="s">
        <v>1817</v>
      </c>
      <c r="K7" s="53" t="s">
        <v>1799</v>
      </c>
      <c r="L7" s="53" t="s">
        <v>1800</v>
      </c>
      <c r="M7" s="53" t="s">
        <v>1812</v>
      </c>
      <c r="N7" s="53"/>
    </row>
    <row r="8" customFormat="false" ht="24.95" hidden="false" customHeight="true" outlineLevel="0" collapsed="false">
      <c r="A8" s="53" t="n">
        <v>3</v>
      </c>
      <c r="B8" s="53" t="s">
        <v>1813</v>
      </c>
      <c r="C8" s="54" t="s">
        <v>1821</v>
      </c>
      <c r="D8" s="53" t="s">
        <v>1822</v>
      </c>
      <c r="E8" s="58" t="s">
        <v>1816</v>
      </c>
      <c r="F8" s="58" t="s">
        <v>1808</v>
      </c>
      <c r="G8" s="59" t="s">
        <v>1823</v>
      </c>
      <c r="H8" s="56" t="s">
        <v>1810</v>
      </c>
      <c r="I8" s="57" t="n">
        <v>112.52</v>
      </c>
      <c r="J8" s="53" t="s">
        <v>1817</v>
      </c>
      <c r="K8" s="53" t="s">
        <v>1799</v>
      </c>
      <c r="L8" s="53" t="s">
        <v>1800</v>
      </c>
      <c r="M8" s="53" t="s">
        <v>1812</v>
      </c>
      <c r="N8" s="53"/>
    </row>
    <row r="9" customFormat="false" ht="24.95" hidden="false" customHeight="true" outlineLevel="0" collapsed="false">
      <c r="A9" s="53" t="n">
        <v>4</v>
      </c>
      <c r="B9" s="53" t="s">
        <v>1824</v>
      </c>
      <c r="C9" s="54" t="s">
        <v>1825</v>
      </c>
      <c r="D9" s="53" t="s">
        <v>1826</v>
      </c>
      <c r="E9" s="55" t="s">
        <v>1827</v>
      </c>
      <c r="F9" s="55" t="s">
        <v>1828</v>
      </c>
      <c r="G9" s="56" t="s">
        <v>403</v>
      </c>
      <c r="H9" s="56" t="s">
        <v>1810</v>
      </c>
      <c r="I9" s="57" t="n">
        <v>407.57</v>
      </c>
      <c r="J9" s="53" t="s">
        <v>1817</v>
      </c>
      <c r="K9" s="53" t="s">
        <v>1799</v>
      </c>
      <c r="L9" s="53" t="s">
        <v>1800</v>
      </c>
      <c r="M9" s="53" t="s">
        <v>1812</v>
      </c>
      <c r="N9" s="53"/>
    </row>
    <row r="10" customFormat="false" ht="24.95" hidden="false" customHeight="true" outlineLevel="0" collapsed="false">
      <c r="A10" s="53" t="n">
        <v>5</v>
      </c>
      <c r="B10" s="53" t="s">
        <v>1829</v>
      </c>
      <c r="C10" s="54" t="s">
        <v>1830</v>
      </c>
      <c r="D10" s="53" t="s">
        <v>1831</v>
      </c>
      <c r="E10" s="55" t="s">
        <v>136</v>
      </c>
      <c r="F10" s="55" t="s">
        <v>1832</v>
      </c>
      <c r="G10" s="56" t="s">
        <v>15</v>
      </c>
      <c r="H10" s="56" t="s">
        <v>1797</v>
      </c>
      <c r="I10" s="57" t="n">
        <v>14.9</v>
      </c>
      <c r="J10" s="53" t="s">
        <v>1817</v>
      </c>
      <c r="K10" s="53" t="s">
        <v>1799</v>
      </c>
      <c r="L10" s="53" t="s">
        <v>1800</v>
      </c>
      <c r="M10" s="53" t="s">
        <v>1812</v>
      </c>
      <c r="N10" s="53"/>
    </row>
    <row r="11" customFormat="false" ht="24.95" hidden="false" customHeight="true" outlineLevel="0" collapsed="false">
      <c r="A11" s="53" t="n">
        <v>6</v>
      </c>
      <c r="B11" s="53" t="s">
        <v>1833</v>
      </c>
      <c r="C11" s="54" t="s">
        <v>1834</v>
      </c>
      <c r="D11" s="53" t="s">
        <v>50</v>
      </c>
      <c r="E11" s="55" t="s">
        <v>136</v>
      </c>
      <c r="F11" s="55" t="s">
        <v>1835</v>
      </c>
      <c r="G11" s="56" t="s">
        <v>51</v>
      </c>
      <c r="H11" s="56" t="s">
        <v>1797</v>
      </c>
      <c r="I11" s="57" t="n">
        <v>164.06</v>
      </c>
      <c r="J11" s="53" t="s">
        <v>1836</v>
      </c>
      <c r="K11" s="53" t="s">
        <v>1799</v>
      </c>
      <c r="L11" s="53" t="s">
        <v>1800</v>
      </c>
      <c r="M11" s="53" t="s">
        <v>1812</v>
      </c>
      <c r="N11" s="53"/>
    </row>
    <row r="12" customFormat="false" ht="24.95" hidden="false" customHeight="true" outlineLevel="0" collapsed="false">
      <c r="A12" s="53" t="n">
        <v>1</v>
      </c>
      <c r="B12" s="53" t="s">
        <v>1837</v>
      </c>
      <c r="C12" s="54" t="s">
        <v>1838</v>
      </c>
      <c r="D12" s="53" t="s">
        <v>1839</v>
      </c>
      <c r="E12" s="55" t="s">
        <v>1840</v>
      </c>
      <c r="F12" s="55" t="s">
        <v>1841</v>
      </c>
      <c r="G12" s="56" t="s">
        <v>529</v>
      </c>
      <c r="H12" s="56" t="s">
        <v>1842</v>
      </c>
      <c r="I12" s="57" t="n">
        <v>263.84</v>
      </c>
      <c r="J12" s="53" t="s">
        <v>1811</v>
      </c>
      <c r="K12" s="53" t="s">
        <v>1843</v>
      </c>
      <c r="L12" s="53" t="s">
        <v>1844</v>
      </c>
      <c r="M12" s="53" t="s">
        <v>1845</v>
      </c>
      <c r="N12" s="53"/>
    </row>
    <row r="13" customFormat="false" ht="24.95" hidden="false" customHeight="true" outlineLevel="0" collapsed="false">
      <c r="A13" s="53" t="n">
        <v>2</v>
      </c>
      <c r="B13" s="53" t="s">
        <v>1846</v>
      </c>
      <c r="C13" s="54" t="s">
        <v>1847</v>
      </c>
      <c r="D13" s="53" t="s">
        <v>1848</v>
      </c>
      <c r="E13" s="55" t="s">
        <v>1840</v>
      </c>
      <c r="F13" s="55" t="s">
        <v>1849</v>
      </c>
      <c r="G13" s="56" t="s">
        <v>529</v>
      </c>
      <c r="H13" s="56" t="s">
        <v>1842</v>
      </c>
      <c r="I13" s="57" t="n">
        <v>459.21</v>
      </c>
      <c r="J13" s="53" t="s">
        <v>1811</v>
      </c>
      <c r="K13" s="53" t="s">
        <v>1843</v>
      </c>
      <c r="L13" s="53" t="s">
        <v>1844</v>
      </c>
      <c r="M13" s="53" t="s">
        <v>1845</v>
      </c>
      <c r="N13" s="53"/>
    </row>
    <row r="14" customFormat="false" ht="24.95" hidden="false" customHeight="true" outlineLevel="0" collapsed="false">
      <c r="A14" s="53" t="n">
        <v>8</v>
      </c>
      <c r="B14" s="53" t="s">
        <v>1850</v>
      </c>
      <c r="C14" s="54" t="s">
        <v>1851</v>
      </c>
      <c r="D14" s="53" t="s">
        <v>1852</v>
      </c>
      <c r="E14" s="55" t="s">
        <v>136</v>
      </c>
      <c r="F14" s="55" t="s">
        <v>1853</v>
      </c>
      <c r="G14" s="56" t="s">
        <v>366</v>
      </c>
      <c r="H14" s="56" t="s">
        <v>1810</v>
      </c>
      <c r="I14" s="57" t="n">
        <v>5185.01</v>
      </c>
      <c r="J14" s="53" t="s">
        <v>1854</v>
      </c>
      <c r="K14" s="53" t="s">
        <v>1799</v>
      </c>
      <c r="L14" s="53" t="s">
        <v>1800</v>
      </c>
      <c r="M14" s="53" t="s">
        <v>1812</v>
      </c>
      <c r="N14" s="53"/>
    </row>
    <row r="15" customFormat="false" ht="24.95" hidden="false" customHeight="true" outlineLevel="0" collapsed="false">
      <c r="A15" s="53" t="n">
        <v>9</v>
      </c>
      <c r="B15" s="53" t="s">
        <v>1855</v>
      </c>
      <c r="C15" s="54" t="s">
        <v>1856</v>
      </c>
      <c r="D15" s="53" t="s">
        <v>1857</v>
      </c>
      <c r="E15" s="55" t="s">
        <v>1858</v>
      </c>
      <c r="F15" s="55" t="s">
        <v>1859</v>
      </c>
      <c r="G15" s="56" t="s">
        <v>1860</v>
      </c>
      <c r="H15" s="56" t="s">
        <v>1797</v>
      </c>
      <c r="I15" s="57" t="n">
        <v>452.67</v>
      </c>
      <c r="J15" s="53" t="s">
        <v>1798</v>
      </c>
      <c r="K15" s="53" t="s">
        <v>1799</v>
      </c>
      <c r="L15" s="53" t="s">
        <v>1800</v>
      </c>
      <c r="M15" s="53" t="s">
        <v>1812</v>
      </c>
      <c r="N15" s="53"/>
    </row>
    <row r="16" customFormat="false" ht="24.95" hidden="false" customHeight="true" outlineLevel="0" collapsed="false">
      <c r="A16" s="53" t="n">
        <v>11</v>
      </c>
      <c r="B16" s="53" t="s">
        <v>1861</v>
      </c>
      <c r="C16" s="54" t="s">
        <v>1862</v>
      </c>
      <c r="D16" s="53" t="s">
        <v>1863</v>
      </c>
      <c r="E16" s="55" t="s">
        <v>136</v>
      </c>
      <c r="F16" s="55" t="s">
        <v>1864</v>
      </c>
      <c r="G16" s="56" t="s">
        <v>15</v>
      </c>
      <c r="H16" s="56" t="s">
        <v>1797</v>
      </c>
      <c r="I16" s="57" t="n">
        <v>74.11</v>
      </c>
      <c r="J16" s="53" t="s">
        <v>1798</v>
      </c>
      <c r="K16" s="53" t="s">
        <v>1799</v>
      </c>
      <c r="L16" s="53" t="s">
        <v>1800</v>
      </c>
      <c r="M16" s="53" t="s">
        <v>1812</v>
      </c>
      <c r="N16" s="53"/>
    </row>
    <row r="17" customFormat="false" ht="24.95" hidden="false" customHeight="true" outlineLevel="0" collapsed="false">
      <c r="A17" s="53" t="n">
        <v>12</v>
      </c>
      <c r="B17" s="53" t="s">
        <v>1865</v>
      </c>
      <c r="C17" s="54" t="s">
        <v>1866</v>
      </c>
      <c r="D17" s="53" t="s">
        <v>1863</v>
      </c>
      <c r="E17" s="55" t="s">
        <v>136</v>
      </c>
      <c r="F17" s="55" t="s">
        <v>1867</v>
      </c>
      <c r="G17" s="56" t="s">
        <v>15</v>
      </c>
      <c r="H17" s="56" t="s">
        <v>1797</v>
      </c>
      <c r="I17" s="57" t="n">
        <v>197.8</v>
      </c>
      <c r="J17" s="53" t="s">
        <v>1798</v>
      </c>
      <c r="K17" s="53" t="s">
        <v>1799</v>
      </c>
      <c r="L17" s="53" t="s">
        <v>1800</v>
      </c>
      <c r="M17" s="53" t="s">
        <v>1812</v>
      </c>
      <c r="N17" s="53"/>
    </row>
    <row r="18" customFormat="false" ht="24.95" hidden="false" customHeight="true" outlineLevel="0" collapsed="false">
      <c r="A18" s="53" t="n">
        <v>13</v>
      </c>
      <c r="B18" s="53" t="s">
        <v>1868</v>
      </c>
      <c r="C18" s="54" t="s">
        <v>1869</v>
      </c>
      <c r="D18" s="53" t="s">
        <v>1870</v>
      </c>
      <c r="E18" s="55" t="s">
        <v>1871</v>
      </c>
      <c r="F18" s="55" t="s">
        <v>1872</v>
      </c>
      <c r="G18" s="56" t="s">
        <v>1873</v>
      </c>
      <c r="H18" s="56" t="s">
        <v>1842</v>
      </c>
      <c r="I18" s="57" t="n">
        <v>24946.35</v>
      </c>
      <c r="J18" s="53" t="s">
        <v>1854</v>
      </c>
      <c r="K18" s="53" t="s">
        <v>1799</v>
      </c>
      <c r="L18" s="53" t="s">
        <v>1800</v>
      </c>
      <c r="M18" s="53" t="s">
        <v>1812</v>
      </c>
      <c r="N18" s="53"/>
    </row>
    <row r="19" customFormat="false" ht="24.95" hidden="false" customHeight="true" outlineLevel="0" collapsed="false">
      <c r="A19" s="53" t="n">
        <v>13</v>
      </c>
      <c r="B19" s="53" t="s">
        <v>1868</v>
      </c>
      <c r="C19" s="54" t="s">
        <v>1874</v>
      </c>
      <c r="D19" s="53" t="s">
        <v>1875</v>
      </c>
      <c r="E19" s="55" t="s">
        <v>1871</v>
      </c>
      <c r="F19" s="55" t="s">
        <v>1872</v>
      </c>
      <c r="G19" s="56" t="s">
        <v>1876</v>
      </c>
      <c r="H19" s="56" t="s">
        <v>1842</v>
      </c>
      <c r="I19" s="57" t="n">
        <v>24946.35</v>
      </c>
      <c r="J19" s="53" t="s">
        <v>1854</v>
      </c>
      <c r="K19" s="53" t="s">
        <v>1799</v>
      </c>
      <c r="L19" s="53" t="s">
        <v>1800</v>
      </c>
      <c r="M19" s="53" t="s">
        <v>1812</v>
      </c>
      <c r="N19" s="53"/>
    </row>
    <row r="20" customFormat="false" ht="24.95" hidden="false" customHeight="true" outlineLevel="0" collapsed="false">
      <c r="A20" s="53" t="n">
        <v>13</v>
      </c>
      <c r="B20" s="53" t="s">
        <v>1868</v>
      </c>
      <c r="C20" s="54" t="s">
        <v>1877</v>
      </c>
      <c r="D20" s="53" t="s">
        <v>1878</v>
      </c>
      <c r="E20" s="55" t="s">
        <v>1871</v>
      </c>
      <c r="F20" s="55" t="s">
        <v>1879</v>
      </c>
      <c r="G20" s="56" t="s">
        <v>1880</v>
      </c>
      <c r="H20" s="56" t="s">
        <v>1842</v>
      </c>
      <c r="I20" s="57" t="n">
        <v>24946.35</v>
      </c>
      <c r="J20" s="53" t="s">
        <v>1854</v>
      </c>
      <c r="K20" s="53" t="s">
        <v>1799</v>
      </c>
      <c r="L20" s="53" t="s">
        <v>1800</v>
      </c>
      <c r="M20" s="53" t="s">
        <v>1812</v>
      </c>
      <c r="N20" s="53"/>
    </row>
    <row r="21" customFormat="false" ht="24.95" hidden="false" customHeight="true" outlineLevel="0" collapsed="false">
      <c r="A21" s="53" t="n">
        <v>14</v>
      </c>
      <c r="B21" s="53" t="s">
        <v>1881</v>
      </c>
      <c r="C21" s="54" t="s">
        <v>1882</v>
      </c>
      <c r="D21" s="53" t="s">
        <v>1883</v>
      </c>
      <c r="E21" s="55" t="s">
        <v>136</v>
      </c>
      <c r="F21" s="55" t="s">
        <v>1884</v>
      </c>
      <c r="G21" s="56" t="s">
        <v>781</v>
      </c>
      <c r="H21" s="56" t="s">
        <v>1885</v>
      </c>
      <c r="I21" s="57" t="n">
        <v>156.07</v>
      </c>
      <c r="J21" s="53" t="s">
        <v>1811</v>
      </c>
      <c r="K21" s="53" t="s">
        <v>1799</v>
      </c>
      <c r="L21" s="53" t="s">
        <v>1800</v>
      </c>
      <c r="M21" s="53" t="s">
        <v>1812</v>
      </c>
      <c r="N21" s="53"/>
    </row>
    <row r="22" customFormat="false" ht="24.95" hidden="false" customHeight="true" outlineLevel="0" collapsed="false">
      <c r="A22" s="53" t="n">
        <v>15</v>
      </c>
      <c r="B22" s="53" t="s">
        <v>1886</v>
      </c>
      <c r="C22" s="54" t="s">
        <v>1887</v>
      </c>
      <c r="D22" s="53" t="s">
        <v>1883</v>
      </c>
      <c r="E22" s="58" t="s">
        <v>136</v>
      </c>
      <c r="F22" s="58" t="s">
        <v>1888</v>
      </c>
      <c r="G22" s="59" t="s">
        <v>781</v>
      </c>
      <c r="H22" s="56" t="s">
        <v>1885</v>
      </c>
      <c r="I22" s="57" t="n">
        <v>289.18</v>
      </c>
      <c r="J22" s="53" t="s">
        <v>1811</v>
      </c>
      <c r="K22" s="53" t="s">
        <v>1799</v>
      </c>
      <c r="L22" s="53" t="s">
        <v>1800</v>
      </c>
      <c r="M22" s="53" t="s">
        <v>1812</v>
      </c>
      <c r="N22" s="53"/>
    </row>
    <row r="23" customFormat="false" ht="24.95" hidden="false" customHeight="true" outlineLevel="0" collapsed="false">
      <c r="A23" s="53" t="n">
        <v>16</v>
      </c>
      <c r="B23" s="53" t="s">
        <v>1889</v>
      </c>
      <c r="C23" s="54" t="s">
        <v>1890</v>
      </c>
      <c r="D23" s="53" t="s">
        <v>1883</v>
      </c>
      <c r="E23" s="55" t="s">
        <v>1794</v>
      </c>
      <c r="F23" s="55" t="s">
        <v>1891</v>
      </c>
      <c r="G23" s="56" t="s">
        <v>781</v>
      </c>
      <c r="H23" s="56" t="s">
        <v>1885</v>
      </c>
      <c r="I23" s="57" t="n">
        <v>448.62</v>
      </c>
      <c r="J23" s="53" t="s">
        <v>1817</v>
      </c>
      <c r="K23" s="53" t="s">
        <v>1799</v>
      </c>
      <c r="L23" s="53" t="s">
        <v>1800</v>
      </c>
      <c r="M23" s="53" t="s">
        <v>1812</v>
      </c>
      <c r="N23" s="53"/>
    </row>
    <row r="24" customFormat="false" ht="24.95" hidden="false" customHeight="true" outlineLevel="0" collapsed="false">
      <c r="A24" s="53" t="n">
        <v>17</v>
      </c>
      <c r="B24" s="53" t="s">
        <v>1892</v>
      </c>
      <c r="C24" s="54" t="s">
        <v>1893</v>
      </c>
      <c r="D24" s="53" t="s">
        <v>1894</v>
      </c>
      <c r="E24" s="55" t="s">
        <v>136</v>
      </c>
      <c r="F24" s="55" t="s">
        <v>1895</v>
      </c>
      <c r="G24" s="56" t="s">
        <v>1896</v>
      </c>
      <c r="H24" s="56" t="s">
        <v>1885</v>
      </c>
      <c r="I24" s="57" t="n">
        <v>186.51</v>
      </c>
      <c r="J24" s="53" t="s">
        <v>1798</v>
      </c>
      <c r="K24" s="53" t="s">
        <v>1799</v>
      </c>
      <c r="L24" s="53" t="s">
        <v>1800</v>
      </c>
      <c r="M24" s="53" t="s">
        <v>1812</v>
      </c>
      <c r="N24" s="53"/>
    </row>
    <row r="25" customFormat="false" ht="24.95" hidden="false" customHeight="true" outlineLevel="0" collapsed="false">
      <c r="A25" s="53" t="n">
        <v>18</v>
      </c>
      <c r="B25" s="53" t="s">
        <v>1897</v>
      </c>
      <c r="C25" s="54" t="s">
        <v>1898</v>
      </c>
      <c r="D25" s="53" t="s">
        <v>1899</v>
      </c>
      <c r="E25" s="55" t="s">
        <v>1900</v>
      </c>
      <c r="F25" s="55" t="s">
        <v>1901</v>
      </c>
      <c r="G25" s="56" t="s">
        <v>1902</v>
      </c>
      <c r="H25" s="56" t="s">
        <v>1885</v>
      </c>
      <c r="I25" s="57" t="n">
        <v>341.77</v>
      </c>
      <c r="J25" s="53" t="s">
        <v>1811</v>
      </c>
      <c r="K25" s="53" t="s">
        <v>1799</v>
      </c>
      <c r="L25" s="53" t="s">
        <v>1800</v>
      </c>
      <c r="M25" s="53" t="s">
        <v>1812</v>
      </c>
      <c r="N25" s="53"/>
    </row>
    <row r="26" customFormat="false" ht="24.95" hidden="false" customHeight="true" outlineLevel="0" collapsed="false">
      <c r="A26" s="53" t="n">
        <v>19</v>
      </c>
      <c r="B26" s="53" t="s">
        <v>1903</v>
      </c>
      <c r="C26" s="54" t="s">
        <v>1904</v>
      </c>
      <c r="D26" s="53" t="s">
        <v>1899</v>
      </c>
      <c r="E26" s="55" t="s">
        <v>1900</v>
      </c>
      <c r="F26" s="55" t="s">
        <v>1905</v>
      </c>
      <c r="G26" s="56" t="s">
        <v>1902</v>
      </c>
      <c r="H26" s="56" t="s">
        <v>1885</v>
      </c>
      <c r="I26" s="57" t="n">
        <v>449.63</v>
      </c>
      <c r="J26" s="53" t="s">
        <v>1811</v>
      </c>
      <c r="K26" s="53" t="s">
        <v>1799</v>
      </c>
      <c r="L26" s="53" t="s">
        <v>1800</v>
      </c>
      <c r="M26" s="53" t="s">
        <v>1812</v>
      </c>
      <c r="N26" s="53"/>
    </row>
    <row r="27" customFormat="false" ht="24.95" hidden="false" customHeight="true" outlineLevel="0" collapsed="false">
      <c r="A27" s="53" t="n">
        <v>20</v>
      </c>
      <c r="B27" s="53" t="s">
        <v>1906</v>
      </c>
      <c r="C27" s="54" t="s">
        <v>1907</v>
      </c>
      <c r="D27" s="53" t="s">
        <v>1899</v>
      </c>
      <c r="E27" s="55" t="s">
        <v>1900</v>
      </c>
      <c r="F27" s="55" t="s">
        <v>1908</v>
      </c>
      <c r="G27" s="56" t="s">
        <v>1902</v>
      </c>
      <c r="H27" s="56" t="s">
        <v>1885</v>
      </c>
      <c r="I27" s="57" t="n">
        <v>511.41</v>
      </c>
      <c r="J27" s="53" t="s">
        <v>1811</v>
      </c>
      <c r="K27" s="53" t="s">
        <v>1799</v>
      </c>
      <c r="L27" s="53" t="s">
        <v>1800</v>
      </c>
      <c r="M27" s="53" t="s">
        <v>1812</v>
      </c>
      <c r="N27" s="53"/>
    </row>
    <row r="28" customFormat="false" ht="24.95" hidden="false" customHeight="true" outlineLevel="0" collapsed="false">
      <c r="A28" s="53" t="n">
        <v>21</v>
      </c>
      <c r="B28" s="53" t="s">
        <v>1909</v>
      </c>
      <c r="C28" s="54" t="s">
        <v>1910</v>
      </c>
      <c r="D28" s="53" t="s">
        <v>1911</v>
      </c>
      <c r="E28" s="55" t="s">
        <v>136</v>
      </c>
      <c r="F28" s="55" t="s">
        <v>1912</v>
      </c>
      <c r="G28" s="56" t="s">
        <v>1913</v>
      </c>
      <c r="H28" s="56" t="s">
        <v>1885</v>
      </c>
      <c r="I28" s="57" t="n">
        <v>178.92</v>
      </c>
      <c r="J28" s="53" t="s">
        <v>1817</v>
      </c>
      <c r="K28" s="53" t="s">
        <v>1799</v>
      </c>
      <c r="L28" s="53" t="s">
        <v>1800</v>
      </c>
      <c r="M28" s="53" t="s">
        <v>1812</v>
      </c>
      <c r="N28" s="53"/>
    </row>
    <row r="29" customFormat="false" ht="24.95" hidden="false" customHeight="true" outlineLevel="0" collapsed="false">
      <c r="A29" s="53" t="n">
        <v>22</v>
      </c>
      <c r="B29" s="53" t="s">
        <v>1914</v>
      </c>
      <c r="C29" s="54" t="s">
        <v>1915</v>
      </c>
      <c r="D29" s="53" t="s">
        <v>1911</v>
      </c>
      <c r="E29" s="55" t="s">
        <v>136</v>
      </c>
      <c r="F29" s="55" t="s">
        <v>1916</v>
      </c>
      <c r="G29" s="56" t="s">
        <v>1913</v>
      </c>
      <c r="H29" s="56" t="s">
        <v>1885</v>
      </c>
      <c r="I29" s="57" t="n">
        <v>187.67</v>
      </c>
      <c r="J29" s="53" t="s">
        <v>1811</v>
      </c>
      <c r="K29" s="53" t="s">
        <v>1799</v>
      </c>
      <c r="L29" s="53" t="s">
        <v>1800</v>
      </c>
      <c r="M29" s="53" t="s">
        <v>1812</v>
      </c>
      <c r="N29" s="53"/>
    </row>
    <row r="30" customFormat="false" ht="24.95" hidden="false" customHeight="true" outlineLevel="0" collapsed="false">
      <c r="A30" s="53" t="n">
        <v>23</v>
      </c>
      <c r="B30" s="53" t="s">
        <v>1917</v>
      </c>
      <c r="C30" s="54" t="s">
        <v>1918</v>
      </c>
      <c r="D30" s="53" t="s">
        <v>1911</v>
      </c>
      <c r="E30" s="58" t="s">
        <v>136</v>
      </c>
      <c r="F30" s="58" t="s">
        <v>1919</v>
      </c>
      <c r="G30" s="59" t="s">
        <v>1913</v>
      </c>
      <c r="H30" s="56" t="s">
        <v>1885</v>
      </c>
      <c r="I30" s="57" t="n">
        <v>272.71</v>
      </c>
      <c r="J30" s="53" t="s">
        <v>1811</v>
      </c>
      <c r="K30" s="53" t="s">
        <v>1799</v>
      </c>
      <c r="L30" s="53" t="s">
        <v>1800</v>
      </c>
      <c r="M30" s="53" t="s">
        <v>1812</v>
      </c>
      <c r="N30" s="53"/>
    </row>
    <row r="31" customFormat="false" ht="24.95" hidden="false" customHeight="true" outlineLevel="0" collapsed="false">
      <c r="A31" s="53" t="n">
        <v>24</v>
      </c>
      <c r="B31" s="53" t="s">
        <v>1920</v>
      </c>
      <c r="C31" s="54" t="s">
        <v>1921</v>
      </c>
      <c r="D31" s="53" t="s">
        <v>1922</v>
      </c>
      <c r="E31" s="58" t="s">
        <v>1827</v>
      </c>
      <c r="F31" s="58" t="s">
        <v>1923</v>
      </c>
      <c r="G31" s="59" t="s">
        <v>1873</v>
      </c>
      <c r="H31" s="56" t="s">
        <v>1810</v>
      </c>
      <c r="I31" s="57" t="n">
        <v>12185</v>
      </c>
      <c r="J31" s="53" t="s">
        <v>1854</v>
      </c>
      <c r="K31" s="53" t="s">
        <v>1799</v>
      </c>
      <c r="L31" s="53" t="s">
        <v>1800</v>
      </c>
      <c r="M31" s="53" t="s">
        <v>1812</v>
      </c>
      <c r="N31" s="53"/>
    </row>
    <row r="32" customFormat="false" ht="24.95" hidden="false" customHeight="true" outlineLevel="0" collapsed="false">
      <c r="A32" s="53" t="n">
        <v>25</v>
      </c>
      <c r="B32" s="53" t="s">
        <v>1924</v>
      </c>
      <c r="C32" s="54" t="s">
        <v>1925</v>
      </c>
      <c r="D32" s="53" t="s">
        <v>1926</v>
      </c>
      <c r="E32" s="58" t="s">
        <v>1927</v>
      </c>
      <c r="F32" s="58" t="s">
        <v>1928</v>
      </c>
      <c r="G32" s="59" t="s">
        <v>1929</v>
      </c>
      <c r="H32" s="56" t="s">
        <v>1930</v>
      </c>
      <c r="I32" s="57" t="n">
        <v>46167.24</v>
      </c>
      <c r="J32" s="53" t="s">
        <v>1931</v>
      </c>
      <c r="K32" s="53" t="s">
        <v>1799</v>
      </c>
      <c r="L32" s="53" t="s">
        <v>1800</v>
      </c>
      <c r="M32" s="53" t="s">
        <v>1812</v>
      </c>
      <c r="N32" s="53"/>
    </row>
    <row r="33" customFormat="false" ht="24.95" hidden="false" customHeight="true" outlineLevel="0" collapsed="false">
      <c r="A33" s="53" t="n">
        <v>26</v>
      </c>
      <c r="B33" s="53" t="s">
        <v>1932</v>
      </c>
      <c r="C33" s="54" t="s">
        <v>1933</v>
      </c>
      <c r="D33" s="53" t="s">
        <v>1934</v>
      </c>
      <c r="E33" s="58" t="s">
        <v>1927</v>
      </c>
      <c r="F33" s="58" t="s">
        <v>1935</v>
      </c>
      <c r="G33" s="59" t="s">
        <v>1929</v>
      </c>
      <c r="H33" s="56" t="s">
        <v>1930</v>
      </c>
      <c r="I33" s="57" t="n">
        <v>110326.34</v>
      </c>
      <c r="J33" s="53" t="s">
        <v>1931</v>
      </c>
      <c r="K33" s="53" t="s">
        <v>1799</v>
      </c>
      <c r="L33" s="53" t="s">
        <v>1800</v>
      </c>
      <c r="M33" s="53" t="s">
        <v>1812</v>
      </c>
      <c r="N33" s="53"/>
    </row>
    <row r="34" customFormat="false" ht="24.95" hidden="false" customHeight="true" outlineLevel="0" collapsed="false">
      <c r="A34" s="53" t="n">
        <v>27</v>
      </c>
      <c r="B34" s="53" t="s">
        <v>1936</v>
      </c>
      <c r="C34" s="54" t="s">
        <v>1937</v>
      </c>
      <c r="D34" s="53" t="s">
        <v>1938</v>
      </c>
      <c r="E34" s="58" t="s">
        <v>136</v>
      </c>
      <c r="F34" s="58" t="s">
        <v>1939</v>
      </c>
      <c r="G34" s="59" t="s">
        <v>1913</v>
      </c>
      <c r="H34" s="56" t="s">
        <v>1885</v>
      </c>
      <c r="I34" s="57" t="n">
        <v>475.92</v>
      </c>
      <c r="J34" s="53" t="s">
        <v>1817</v>
      </c>
      <c r="K34" s="53" t="s">
        <v>1799</v>
      </c>
      <c r="L34" s="53" t="s">
        <v>1800</v>
      </c>
      <c r="M34" s="53" t="s">
        <v>1812</v>
      </c>
      <c r="N34" s="53"/>
    </row>
    <row r="35" customFormat="false" ht="24.95" hidden="false" customHeight="true" outlineLevel="0" collapsed="false">
      <c r="A35" s="53" t="n">
        <v>28</v>
      </c>
      <c r="B35" s="53" t="s">
        <v>1940</v>
      </c>
      <c r="C35" s="54" t="s">
        <v>1941</v>
      </c>
      <c r="D35" s="53" t="s">
        <v>1942</v>
      </c>
      <c r="E35" s="58" t="s">
        <v>1794</v>
      </c>
      <c r="F35" s="58" t="s">
        <v>1943</v>
      </c>
      <c r="G35" s="59" t="s">
        <v>1211</v>
      </c>
      <c r="H35" s="56" t="s">
        <v>1797</v>
      </c>
      <c r="I35" s="57" t="n">
        <v>50.23</v>
      </c>
      <c r="J35" s="53" t="s">
        <v>1811</v>
      </c>
      <c r="K35" s="53" t="s">
        <v>1799</v>
      </c>
      <c r="L35" s="53" t="s">
        <v>1800</v>
      </c>
      <c r="M35" s="53" t="s">
        <v>1812</v>
      </c>
      <c r="N35" s="53"/>
    </row>
    <row r="36" customFormat="false" ht="24.95" hidden="false" customHeight="true" outlineLevel="0" collapsed="false">
      <c r="A36" s="53" t="n">
        <v>29</v>
      </c>
      <c r="B36" s="53" t="s">
        <v>1944</v>
      </c>
      <c r="C36" s="54" t="s">
        <v>1945</v>
      </c>
      <c r="D36" s="53" t="s">
        <v>1946</v>
      </c>
      <c r="E36" s="58" t="s">
        <v>136</v>
      </c>
      <c r="F36" s="58" t="s">
        <v>1947</v>
      </c>
      <c r="G36" s="59" t="s">
        <v>1948</v>
      </c>
      <c r="H36" s="56" t="s">
        <v>1797</v>
      </c>
      <c r="I36" s="57" t="n">
        <v>44.68</v>
      </c>
      <c r="J36" s="53" t="s">
        <v>1949</v>
      </c>
      <c r="K36" s="53" t="s">
        <v>1799</v>
      </c>
      <c r="L36" s="53" t="s">
        <v>1800</v>
      </c>
      <c r="M36" s="53" t="s">
        <v>1812</v>
      </c>
      <c r="N36" s="53"/>
    </row>
    <row r="37" customFormat="false" ht="24.95" hidden="false" customHeight="true" outlineLevel="0" collapsed="false">
      <c r="A37" s="53" t="n">
        <v>30</v>
      </c>
      <c r="B37" s="53" t="s">
        <v>1950</v>
      </c>
      <c r="C37" s="54" t="s">
        <v>1951</v>
      </c>
      <c r="D37" s="53" t="s">
        <v>1946</v>
      </c>
      <c r="E37" s="55" t="s">
        <v>136</v>
      </c>
      <c r="F37" s="55" t="s">
        <v>1952</v>
      </c>
      <c r="G37" s="56" t="s">
        <v>1948</v>
      </c>
      <c r="H37" s="56" t="s">
        <v>1797</v>
      </c>
      <c r="I37" s="57" t="n">
        <v>54.1</v>
      </c>
      <c r="J37" s="53" t="s">
        <v>1949</v>
      </c>
      <c r="K37" s="53" t="s">
        <v>1799</v>
      </c>
      <c r="L37" s="53" t="s">
        <v>1800</v>
      </c>
      <c r="M37" s="53" t="s">
        <v>1812</v>
      </c>
      <c r="N37" s="53"/>
    </row>
    <row r="38" customFormat="false" ht="24.95" hidden="false" customHeight="true" outlineLevel="0" collapsed="false">
      <c r="A38" s="53" t="n">
        <v>31</v>
      </c>
      <c r="B38" s="53" t="s">
        <v>1953</v>
      </c>
      <c r="C38" s="54" t="s">
        <v>1954</v>
      </c>
      <c r="D38" s="53" t="s">
        <v>1955</v>
      </c>
      <c r="E38" s="55" t="s">
        <v>1956</v>
      </c>
      <c r="F38" s="55" t="s">
        <v>1957</v>
      </c>
      <c r="G38" s="56" t="s">
        <v>1958</v>
      </c>
      <c r="H38" s="56" t="s">
        <v>1959</v>
      </c>
      <c r="I38" s="57" t="n">
        <v>10810.46</v>
      </c>
      <c r="J38" s="53" t="s">
        <v>1854</v>
      </c>
      <c r="K38" s="53" t="s">
        <v>1799</v>
      </c>
      <c r="L38" s="53" t="s">
        <v>1800</v>
      </c>
      <c r="M38" s="53" t="s">
        <v>1812</v>
      </c>
      <c r="N38" s="53"/>
    </row>
    <row r="39" customFormat="false" ht="24.95" hidden="false" customHeight="true" outlineLevel="0" collapsed="false">
      <c r="A39" s="53" t="n">
        <v>32</v>
      </c>
      <c r="B39" s="53" t="s">
        <v>1960</v>
      </c>
      <c r="C39" s="54" t="s">
        <v>1961</v>
      </c>
      <c r="D39" s="53" t="s">
        <v>1962</v>
      </c>
      <c r="E39" s="55" t="s">
        <v>1956</v>
      </c>
      <c r="F39" s="55" t="s">
        <v>1963</v>
      </c>
      <c r="G39" s="56" t="s">
        <v>1958</v>
      </c>
      <c r="H39" s="56" t="s">
        <v>1959</v>
      </c>
      <c r="I39" s="57" t="n">
        <v>31710.84</v>
      </c>
      <c r="J39" s="53" t="s">
        <v>1854</v>
      </c>
      <c r="K39" s="53" t="s">
        <v>1799</v>
      </c>
      <c r="L39" s="53" t="s">
        <v>1800</v>
      </c>
      <c r="M39" s="53" t="s">
        <v>1812</v>
      </c>
      <c r="N39" s="53"/>
    </row>
    <row r="40" customFormat="false" ht="24.95" hidden="false" customHeight="true" outlineLevel="0" collapsed="false">
      <c r="A40" s="53" t="n">
        <v>33</v>
      </c>
      <c r="B40" s="53" t="s">
        <v>1964</v>
      </c>
      <c r="C40" s="54" t="s">
        <v>1965</v>
      </c>
      <c r="D40" s="53" t="s">
        <v>1966</v>
      </c>
      <c r="E40" s="55" t="s">
        <v>1840</v>
      </c>
      <c r="F40" s="55" t="s">
        <v>1967</v>
      </c>
      <c r="G40" s="56" t="s">
        <v>1968</v>
      </c>
      <c r="H40" s="56" t="s">
        <v>1797</v>
      </c>
      <c r="I40" s="57" t="n">
        <v>688.86</v>
      </c>
      <c r="J40" s="53" t="s">
        <v>1969</v>
      </c>
      <c r="K40" s="53" t="s">
        <v>1799</v>
      </c>
      <c r="L40" s="53" t="s">
        <v>1800</v>
      </c>
      <c r="M40" s="53" t="s">
        <v>1812</v>
      </c>
      <c r="N40" s="53"/>
    </row>
    <row r="41" customFormat="false" ht="24.95" hidden="false" customHeight="true" outlineLevel="0" collapsed="false">
      <c r="A41" s="53" t="n">
        <v>34</v>
      </c>
      <c r="B41" s="53" t="s">
        <v>1970</v>
      </c>
      <c r="C41" s="54" t="s">
        <v>1971</v>
      </c>
      <c r="D41" s="53" t="s">
        <v>1972</v>
      </c>
      <c r="E41" s="55" t="s">
        <v>1858</v>
      </c>
      <c r="F41" s="55" t="s">
        <v>1973</v>
      </c>
      <c r="G41" s="56" t="s">
        <v>1974</v>
      </c>
      <c r="H41" s="56" t="s">
        <v>1975</v>
      </c>
      <c r="I41" s="57" t="n">
        <v>4678.73</v>
      </c>
      <c r="J41" s="53" t="s">
        <v>1976</v>
      </c>
      <c r="K41" s="53" t="s">
        <v>1799</v>
      </c>
      <c r="L41" s="53" t="s">
        <v>1800</v>
      </c>
      <c r="M41" s="53" t="s">
        <v>1812</v>
      </c>
      <c r="N41" s="53"/>
    </row>
    <row r="42" customFormat="false" ht="24.95" hidden="false" customHeight="true" outlineLevel="0" collapsed="false">
      <c r="A42" s="53" t="n">
        <v>35</v>
      </c>
      <c r="B42" s="53" t="s">
        <v>1977</v>
      </c>
      <c r="C42" s="54" t="s">
        <v>1978</v>
      </c>
      <c r="D42" s="53" t="s">
        <v>1979</v>
      </c>
      <c r="E42" s="55" t="s">
        <v>1858</v>
      </c>
      <c r="F42" s="55" t="s">
        <v>1980</v>
      </c>
      <c r="G42" s="56" t="s">
        <v>1981</v>
      </c>
      <c r="H42" s="56" t="s">
        <v>1810</v>
      </c>
      <c r="I42" s="57" t="n">
        <v>3705.3</v>
      </c>
      <c r="J42" s="53" t="s">
        <v>1976</v>
      </c>
      <c r="K42" s="53" t="s">
        <v>1799</v>
      </c>
      <c r="L42" s="53" t="s">
        <v>1800</v>
      </c>
      <c r="M42" s="53" t="s">
        <v>1812</v>
      </c>
      <c r="N42" s="53"/>
    </row>
    <row r="43" customFormat="false" ht="24.95" hidden="false" customHeight="true" outlineLevel="0" collapsed="false">
      <c r="A43" s="53" t="n">
        <v>35</v>
      </c>
      <c r="B43" s="53" t="s">
        <v>1977</v>
      </c>
      <c r="C43" s="54" t="s">
        <v>1982</v>
      </c>
      <c r="D43" s="53" t="s">
        <v>1983</v>
      </c>
      <c r="E43" s="55" t="s">
        <v>1858</v>
      </c>
      <c r="F43" s="55" t="s">
        <v>1984</v>
      </c>
      <c r="G43" s="56" t="s">
        <v>1873</v>
      </c>
      <c r="H43" s="56" t="s">
        <v>1810</v>
      </c>
      <c r="I43" s="57" t="n">
        <v>3705.3</v>
      </c>
      <c r="J43" s="53" t="s">
        <v>1976</v>
      </c>
      <c r="K43" s="53" t="s">
        <v>1799</v>
      </c>
      <c r="L43" s="53" t="s">
        <v>1800</v>
      </c>
      <c r="M43" s="53" t="s">
        <v>1812</v>
      </c>
      <c r="N43" s="53"/>
    </row>
    <row r="44" customFormat="false" ht="24.95" hidden="false" customHeight="true" outlineLevel="0" collapsed="false">
      <c r="A44" s="53" t="n">
        <v>35</v>
      </c>
      <c r="B44" s="53" t="s">
        <v>1977</v>
      </c>
      <c r="C44" s="54" t="s">
        <v>1985</v>
      </c>
      <c r="D44" s="53" t="s">
        <v>1986</v>
      </c>
      <c r="E44" s="55" t="s">
        <v>1858</v>
      </c>
      <c r="F44" s="55" t="s">
        <v>1987</v>
      </c>
      <c r="G44" s="56" t="s">
        <v>1974</v>
      </c>
      <c r="H44" s="56" t="s">
        <v>1975</v>
      </c>
      <c r="I44" s="57" t="n">
        <v>3705.3</v>
      </c>
      <c r="J44" s="53" t="s">
        <v>1976</v>
      </c>
      <c r="K44" s="53" t="s">
        <v>1799</v>
      </c>
      <c r="L44" s="53" t="s">
        <v>1800</v>
      </c>
      <c r="M44" s="53" t="s">
        <v>1812</v>
      </c>
      <c r="N44" s="53"/>
    </row>
    <row r="45" customFormat="false" ht="24.95" hidden="false" customHeight="true" outlineLevel="0" collapsed="false">
      <c r="A45" s="53" t="n">
        <v>35</v>
      </c>
      <c r="B45" s="53" t="s">
        <v>1977</v>
      </c>
      <c r="C45" s="54" t="s">
        <v>1988</v>
      </c>
      <c r="D45" s="53" t="s">
        <v>1989</v>
      </c>
      <c r="E45" s="55" t="s">
        <v>1858</v>
      </c>
      <c r="F45" s="55" t="s">
        <v>1990</v>
      </c>
      <c r="G45" s="56" t="s">
        <v>1876</v>
      </c>
      <c r="H45" s="56" t="s">
        <v>1810</v>
      </c>
      <c r="I45" s="57" t="n">
        <v>3705.3</v>
      </c>
      <c r="J45" s="53" t="s">
        <v>1976</v>
      </c>
      <c r="K45" s="53" t="s">
        <v>1799</v>
      </c>
      <c r="L45" s="53" t="s">
        <v>1800</v>
      </c>
      <c r="M45" s="53" t="s">
        <v>1812</v>
      </c>
      <c r="N45" s="53"/>
    </row>
    <row r="46" customFormat="false" ht="24.95" hidden="false" customHeight="true" outlineLevel="0" collapsed="false">
      <c r="A46" s="53" t="n">
        <v>35</v>
      </c>
      <c r="B46" s="53" t="s">
        <v>1977</v>
      </c>
      <c r="C46" s="54" t="s">
        <v>1991</v>
      </c>
      <c r="D46" s="53" t="s">
        <v>1992</v>
      </c>
      <c r="E46" s="55" t="s">
        <v>1858</v>
      </c>
      <c r="F46" s="55" t="s">
        <v>1993</v>
      </c>
      <c r="G46" s="56" t="s">
        <v>1876</v>
      </c>
      <c r="H46" s="56" t="s">
        <v>1994</v>
      </c>
      <c r="I46" s="57" t="n">
        <v>3705.3</v>
      </c>
      <c r="J46" s="53" t="s">
        <v>1976</v>
      </c>
      <c r="K46" s="53" t="s">
        <v>1799</v>
      </c>
      <c r="L46" s="53" t="s">
        <v>1800</v>
      </c>
      <c r="M46" s="53" t="s">
        <v>1812</v>
      </c>
      <c r="N46" s="53"/>
    </row>
    <row r="47" customFormat="false" ht="24.95" hidden="false" customHeight="true" outlineLevel="0" collapsed="false">
      <c r="A47" s="53" t="n">
        <v>1</v>
      </c>
      <c r="B47" s="53" t="s">
        <v>1995</v>
      </c>
      <c r="C47" s="54" t="s">
        <v>1996</v>
      </c>
      <c r="D47" s="53" t="s">
        <v>1997</v>
      </c>
      <c r="E47" s="55" t="s">
        <v>1998</v>
      </c>
      <c r="F47" s="55" t="s">
        <v>1999</v>
      </c>
      <c r="G47" s="56" t="s">
        <v>2000</v>
      </c>
      <c r="H47" s="56" t="s">
        <v>2001</v>
      </c>
      <c r="I47" s="17" t="n">
        <v>2.26</v>
      </c>
      <c r="J47" s="53" t="s">
        <v>1969</v>
      </c>
      <c r="K47" s="53" t="s">
        <v>2002</v>
      </c>
      <c r="L47" s="53" t="s">
        <v>2003</v>
      </c>
      <c r="M47" s="53" t="s">
        <v>2004</v>
      </c>
      <c r="N47" s="53" t="s">
        <v>2005</v>
      </c>
    </row>
    <row r="48" customFormat="false" ht="24.95" hidden="false" customHeight="true" outlineLevel="0" collapsed="false">
      <c r="A48" s="53" t="n">
        <v>1</v>
      </c>
      <c r="B48" s="53" t="s">
        <v>1995</v>
      </c>
      <c r="C48" s="54" t="s">
        <v>2006</v>
      </c>
      <c r="D48" s="53" t="s">
        <v>2007</v>
      </c>
      <c r="E48" s="55" t="s">
        <v>1998</v>
      </c>
      <c r="F48" s="55" t="s">
        <v>2008</v>
      </c>
      <c r="G48" s="56" t="s">
        <v>2009</v>
      </c>
      <c r="H48" s="56" t="s">
        <v>2001</v>
      </c>
      <c r="I48" s="57" t="n">
        <v>2.61</v>
      </c>
      <c r="J48" s="53" t="s">
        <v>1969</v>
      </c>
      <c r="K48" s="53" t="s">
        <v>2002</v>
      </c>
      <c r="L48" s="53" t="s">
        <v>2003</v>
      </c>
      <c r="M48" s="53" t="s">
        <v>2004</v>
      </c>
      <c r="N48" s="53"/>
    </row>
    <row r="49" customFormat="false" ht="24.95" hidden="false" customHeight="true" outlineLevel="0" collapsed="false">
      <c r="A49" s="53" t="n">
        <v>2</v>
      </c>
      <c r="B49" s="53" t="s">
        <v>2010</v>
      </c>
      <c r="C49" s="54" t="s">
        <v>2011</v>
      </c>
      <c r="D49" s="53" t="s">
        <v>2012</v>
      </c>
      <c r="E49" s="55" t="s">
        <v>1858</v>
      </c>
      <c r="F49" s="55" t="s">
        <v>2013</v>
      </c>
      <c r="G49" s="56" t="s">
        <v>2014</v>
      </c>
      <c r="H49" s="56" t="s">
        <v>2001</v>
      </c>
      <c r="I49" s="57" t="n">
        <v>2.19</v>
      </c>
      <c r="J49" s="53" t="s">
        <v>2015</v>
      </c>
      <c r="K49" s="53" t="s">
        <v>2002</v>
      </c>
      <c r="L49" s="53" t="s">
        <v>2003</v>
      </c>
      <c r="M49" s="53" t="s">
        <v>2016</v>
      </c>
      <c r="N49" s="53"/>
    </row>
    <row r="50" customFormat="false" ht="24.95" hidden="false" customHeight="true" outlineLevel="0" collapsed="false">
      <c r="A50" s="53" t="n">
        <v>38</v>
      </c>
      <c r="B50" s="53" t="s">
        <v>2017</v>
      </c>
      <c r="C50" s="54" t="s">
        <v>2018</v>
      </c>
      <c r="D50" s="53" t="s">
        <v>2019</v>
      </c>
      <c r="E50" s="55" t="s">
        <v>1998</v>
      </c>
      <c r="F50" s="55" t="s">
        <v>2020</v>
      </c>
      <c r="G50" s="56" t="s">
        <v>2021</v>
      </c>
      <c r="H50" s="56" t="s">
        <v>1797</v>
      </c>
      <c r="I50" s="57" t="n">
        <v>100.71</v>
      </c>
      <c r="J50" s="53" t="s">
        <v>2022</v>
      </c>
      <c r="K50" s="53" t="s">
        <v>1799</v>
      </c>
      <c r="L50" s="53" t="s">
        <v>1800</v>
      </c>
      <c r="M50" s="53" t="s">
        <v>1812</v>
      </c>
      <c r="N50" s="53"/>
    </row>
    <row r="51" customFormat="false" ht="24.95" hidden="false" customHeight="true" outlineLevel="0" collapsed="false">
      <c r="A51" s="53" t="n">
        <v>39</v>
      </c>
      <c r="B51" s="53" t="s">
        <v>2023</v>
      </c>
      <c r="C51" s="54" t="s">
        <v>2024</v>
      </c>
      <c r="D51" s="53" t="s">
        <v>2025</v>
      </c>
      <c r="E51" s="55" t="s">
        <v>1998</v>
      </c>
      <c r="F51" s="55" t="s">
        <v>2026</v>
      </c>
      <c r="G51" s="56" t="s">
        <v>2021</v>
      </c>
      <c r="H51" s="56" t="s">
        <v>1797</v>
      </c>
      <c r="I51" s="57" t="n">
        <v>465.7</v>
      </c>
      <c r="J51" s="53" t="s">
        <v>2022</v>
      </c>
      <c r="K51" s="53" t="s">
        <v>1799</v>
      </c>
      <c r="L51" s="53" t="s">
        <v>1800</v>
      </c>
      <c r="M51" s="53" t="s">
        <v>1812</v>
      </c>
      <c r="N51" s="53"/>
    </row>
    <row r="52" customFormat="false" ht="24.95" hidden="false" customHeight="true" outlineLevel="0" collapsed="false">
      <c r="A52" s="53" t="n">
        <v>40</v>
      </c>
      <c r="B52" s="53" t="s">
        <v>2027</v>
      </c>
      <c r="C52" s="54" t="s">
        <v>2028</v>
      </c>
      <c r="D52" s="53" t="s">
        <v>2029</v>
      </c>
      <c r="E52" s="55" t="s">
        <v>136</v>
      </c>
      <c r="F52" s="55" t="s">
        <v>2030</v>
      </c>
      <c r="G52" s="56" t="s">
        <v>2031</v>
      </c>
      <c r="H52" s="56" t="s">
        <v>1842</v>
      </c>
      <c r="I52" s="57" t="n">
        <v>19.87</v>
      </c>
      <c r="J52" s="53" t="s">
        <v>1811</v>
      </c>
      <c r="K52" s="53" t="s">
        <v>1799</v>
      </c>
      <c r="L52" s="53" t="s">
        <v>1800</v>
      </c>
      <c r="M52" s="53" t="s">
        <v>2032</v>
      </c>
      <c r="N52" s="53"/>
    </row>
    <row r="53" customFormat="false" ht="24.95" hidden="false" customHeight="true" outlineLevel="0" collapsed="false">
      <c r="A53" s="53" t="n">
        <v>42</v>
      </c>
      <c r="B53" s="53" t="s">
        <v>2033</v>
      </c>
      <c r="C53" s="54" t="s">
        <v>2034</v>
      </c>
      <c r="D53" s="53" t="s">
        <v>2035</v>
      </c>
      <c r="E53" s="55" t="s">
        <v>1998</v>
      </c>
      <c r="F53" s="55" t="s">
        <v>2036</v>
      </c>
      <c r="G53" s="56" t="s">
        <v>32</v>
      </c>
      <c r="H53" s="56" t="s">
        <v>1797</v>
      </c>
      <c r="I53" s="57" t="n">
        <v>38.96</v>
      </c>
      <c r="J53" s="53" t="s">
        <v>1817</v>
      </c>
      <c r="K53" s="53" t="s">
        <v>1799</v>
      </c>
      <c r="L53" s="53" t="s">
        <v>1800</v>
      </c>
      <c r="M53" s="53" t="s">
        <v>1812</v>
      </c>
      <c r="N53" s="53"/>
    </row>
    <row r="54" customFormat="false" ht="24.95" hidden="false" customHeight="true" outlineLevel="0" collapsed="false">
      <c r="A54" s="53" t="n">
        <v>43</v>
      </c>
      <c r="B54" s="53" t="s">
        <v>2037</v>
      </c>
      <c r="C54" s="54" t="s">
        <v>2038</v>
      </c>
      <c r="D54" s="53" t="s">
        <v>2039</v>
      </c>
      <c r="E54" s="55" t="s">
        <v>136</v>
      </c>
      <c r="F54" s="55" t="s">
        <v>2040</v>
      </c>
      <c r="G54" s="56" t="s">
        <v>1752</v>
      </c>
      <c r="H54" s="56" t="s">
        <v>1797</v>
      </c>
      <c r="I54" s="57" t="n">
        <v>32.85</v>
      </c>
      <c r="J54" s="53" t="s">
        <v>1798</v>
      </c>
      <c r="K54" s="53" t="s">
        <v>1799</v>
      </c>
      <c r="L54" s="53" t="s">
        <v>1800</v>
      </c>
      <c r="M54" s="53" t="s">
        <v>1812</v>
      </c>
      <c r="N54" s="53"/>
    </row>
    <row r="55" customFormat="false" ht="24.95" hidden="false" customHeight="true" outlineLevel="0" collapsed="false">
      <c r="A55" s="53" t="n">
        <v>44</v>
      </c>
      <c r="B55" s="53" t="s">
        <v>2041</v>
      </c>
      <c r="C55" s="54" t="s">
        <v>2042</v>
      </c>
      <c r="D55" s="53" t="s">
        <v>2043</v>
      </c>
      <c r="E55" s="55" t="s">
        <v>1858</v>
      </c>
      <c r="F55" s="55" t="s">
        <v>2044</v>
      </c>
      <c r="G55" s="56" t="s">
        <v>2045</v>
      </c>
      <c r="H55" s="56" t="s">
        <v>1810</v>
      </c>
      <c r="I55" s="17" t="n">
        <v>967.7</v>
      </c>
      <c r="J55" s="53" t="s">
        <v>1798</v>
      </c>
      <c r="K55" s="53" t="s">
        <v>1799</v>
      </c>
      <c r="L55" s="53" t="s">
        <v>1800</v>
      </c>
      <c r="M55" s="53" t="s">
        <v>1812</v>
      </c>
      <c r="N55" s="53" t="s">
        <v>2046</v>
      </c>
    </row>
    <row r="56" customFormat="false" ht="24.95" hidden="false" customHeight="true" outlineLevel="0" collapsed="false">
      <c r="A56" s="53" t="n">
        <v>45</v>
      </c>
      <c r="B56" s="53" t="s">
        <v>2047</v>
      </c>
      <c r="C56" s="54" t="s">
        <v>2048</v>
      </c>
      <c r="D56" s="53" t="s">
        <v>2049</v>
      </c>
      <c r="E56" s="55" t="s">
        <v>1794</v>
      </c>
      <c r="F56" s="55" t="s">
        <v>2050</v>
      </c>
      <c r="G56" s="56" t="s">
        <v>1088</v>
      </c>
      <c r="H56" s="56" t="s">
        <v>1797</v>
      </c>
      <c r="I56" s="17" t="n">
        <v>405.16</v>
      </c>
      <c r="J56" s="53" t="s">
        <v>1811</v>
      </c>
      <c r="K56" s="53" t="s">
        <v>1799</v>
      </c>
      <c r="L56" s="53" t="s">
        <v>1800</v>
      </c>
      <c r="M56" s="53" t="s">
        <v>1812</v>
      </c>
      <c r="N56" s="53" t="s">
        <v>2051</v>
      </c>
    </row>
    <row r="57" customFormat="false" ht="24.95" hidden="false" customHeight="true" outlineLevel="0" collapsed="false">
      <c r="A57" s="53" t="n">
        <v>46</v>
      </c>
      <c r="B57" s="53" t="s">
        <v>2052</v>
      </c>
      <c r="C57" s="54" t="s">
        <v>2053</v>
      </c>
      <c r="D57" s="53" t="s">
        <v>2054</v>
      </c>
      <c r="E57" s="55" t="s">
        <v>2055</v>
      </c>
      <c r="F57" s="55" t="s">
        <v>2056</v>
      </c>
      <c r="G57" s="56" t="s">
        <v>1088</v>
      </c>
      <c r="H57" s="56" t="s">
        <v>1959</v>
      </c>
      <c r="I57" s="57" t="n">
        <v>53724.03</v>
      </c>
      <c r="J57" s="53" t="s">
        <v>1811</v>
      </c>
      <c r="K57" s="53" t="s">
        <v>1799</v>
      </c>
      <c r="L57" s="53" t="s">
        <v>1800</v>
      </c>
      <c r="M57" s="53" t="s">
        <v>1812</v>
      </c>
      <c r="N57" s="53"/>
    </row>
    <row r="58" customFormat="false" ht="24.95" hidden="false" customHeight="true" outlineLevel="0" collapsed="false">
      <c r="A58" s="53" t="n">
        <v>47</v>
      </c>
      <c r="B58" s="53" t="s">
        <v>2057</v>
      </c>
      <c r="C58" s="54" t="s">
        <v>2058</v>
      </c>
      <c r="D58" s="53" t="s">
        <v>2054</v>
      </c>
      <c r="E58" s="55" t="s">
        <v>2055</v>
      </c>
      <c r="F58" s="55" t="s">
        <v>2059</v>
      </c>
      <c r="G58" s="56" t="s">
        <v>1088</v>
      </c>
      <c r="H58" s="56" t="s">
        <v>1959</v>
      </c>
      <c r="I58" s="57" t="n">
        <v>92604.93</v>
      </c>
      <c r="J58" s="53" t="s">
        <v>1811</v>
      </c>
      <c r="K58" s="53" t="s">
        <v>1799</v>
      </c>
      <c r="L58" s="53" t="s">
        <v>1800</v>
      </c>
      <c r="M58" s="53" t="s">
        <v>1812</v>
      </c>
      <c r="N58" s="53"/>
    </row>
    <row r="59" customFormat="false" ht="24.95" hidden="false" customHeight="true" outlineLevel="0" collapsed="false">
      <c r="A59" s="53" t="n">
        <v>48</v>
      </c>
      <c r="B59" s="53" t="s">
        <v>2060</v>
      </c>
      <c r="C59" s="54" t="s">
        <v>2061</v>
      </c>
      <c r="D59" s="53" t="s">
        <v>2054</v>
      </c>
      <c r="E59" s="55" t="s">
        <v>2055</v>
      </c>
      <c r="F59" s="55" t="s">
        <v>2062</v>
      </c>
      <c r="G59" s="56" t="s">
        <v>1088</v>
      </c>
      <c r="H59" s="56" t="s">
        <v>1959</v>
      </c>
      <c r="I59" s="57" t="n">
        <v>120331.5</v>
      </c>
      <c r="J59" s="53" t="s">
        <v>1811</v>
      </c>
      <c r="K59" s="53" t="s">
        <v>1799</v>
      </c>
      <c r="L59" s="53" t="s">
        <v>1800</v>
      </c>
      <c r="M59" s="53" t="s">
        <v>1812</v>
      </c>
      <c r="N59" s="53"/>
    </row>
    <row r="60" customFormat="false" ht="24.95" hidden="false" customHeight="true" outlineLevel="0" collapsed="false">
      <c r="A60" s="53" t="n">
        <v>49</v>
      </c>
      <c r="B60" s="53" t="s">
        <v>2063</v>
      </c>
      <c r="C60" s="54" t="s">
        <v>2064</v>
      </c>
      <c r="D60" s="53" t="s">
        <v>2065</v>
      </c>
      <c r="E60" s="55" t="s">
        <v>136</v>
      </c>
      <c r="F60" s="55" t="s">
        <v>2066</v>
      </c>
      <c r="G60" s="56" t="s">
        <v>2067</v>
      </c>
      <c r="H60" s="56" t="s">
        <v>1885</v>
      </c>
      <c r="I60" s="57" t="n">
        <v>80419.88</v>
      </c>
      <c r="J60" s="53" t="s">
        <v>1811</v>
      </c>
      <c r="K60" s="53" t="s">
        <v>1799</v>
      </c>
      <c r="L60" s="53" t="s">
        <v>1800</v>
      </c>
      <c r="M60" s="53" t="s">
        <v>1812</v>
      </c>
      <c r="N60" s="53"/>
    </row>
    <row r="61" customFormat="false" ht="24.95" hidden="false" customHeight="true" outlineLevel="0" collapsed="false">
      <c r="A61" s="53" t="n">
        <v>50</v>
      </c>
      <c r="B61" s="53" t="s">
        <v>2068</v>
      </c>
      <c r="C61" s="54" t="s">
        <v>2069</v>
      </c>
      <c r="D61" s="53" t="s">
        <v>2065</v>
      </c>
      <c r="E61" s="55" t="s">
        <v>136</v>
      </c>
      <c r="F61" s="55" t="s">
        <v>2070</v>
      </c>
      <c r="G61" s="56" t="s">
        <v>2067</v>
      </c>
      <c r="H61" s="56" t="s">
        <v>1885</v>
      </c>
      <c r="I61" s="57" t="n">
        <v>109999.49</v>
      </c>
      <c r="J61" s="53" t="s">
        <v>1811</v>
      </c>
      <c r="K61" s="53" t="s">
        <v>1799</v>
      </c>
      <c r="L61" s="53" t="s">
        <v>1800</v>
      </c>
      <c r="M61" s="53" t="s">
        <v>1812</v>
      </c>
      <c r="N61" s="53"/>
    </row>
    <row r="62" customFormat="false" ht="24.95" hidden="false" customHeight="true" outlineLevel="0" collapsed="false">
      <c r="A62" s="53" t="n">
        <v>51</v>
      </c>
      <c r="B62" s="53" t="s">
        <v>2071</v>
      </c>
      <c r="C62" s="54" t="s">
        <v>2072</v>
      </c>
      <c r="D62" s="53" t="s">
        <v>2073</v>
      </c>
      <c r="E62" s="55" t="s">
        <v>1871</v>
      </c>
      <c r="F62" s="55" t="s">
        <v>2074</v>
      </c>
      <c r="G62" s="56" t="s">
        <v>32</v>
      </c>
      <c r="H62" s="56" t="s">
        <v>1930</v>
      </c>
      <c r="I62" s="57" t="n">
        <v>86.27</v>
      </c>
      <c r="J62" s="53" t="s">
        <v>1817</v>
      </c>
      <c r="K62" s="53" t="s">
        <v>1799</v>
      </c>
      <c r="L62" s="53" t="s">
        <v>1800</v>
      </c>
      <c r="M62" s="53" t="s">
        <v>1812</v>
      </c>
      <c r="N62" s="53"/>
    </row>
    <row r="63" customFormat="false" ht="24.95" hidden="false" customHeight="true" outlineLevel="0" collapsed="false">
      <c r="A63" s="53" t="n">
        <v>52</v>
      </c>
      <c r="B63" s="53" t="s">
        <v>2075</v>
      </c>
      <c r="C63" s="54" t="s">
        <v>2076</v>
      </c>
      <c r="D63" s="53" t="s">
        <v>2077</v>
      </c>
      <c r="E63" s="55" t="s">
        <v>169</v>
      </c>
      <c r="F63" s="55" t="s">
        <v>2078</v>
      </c>
      <c r="G63" s="56" t="s">
        <v>32</v>
      </c>
      <c r="H63" s="56" t="s">
        <v>1810</v>
      </c>
      <c r="I63" s="57" t="n">
        <v>98.1</v>
      </c>
      <c r="J63" s="53" t="s">
        <v>1817</v>
      </c>
      <c r="K63" s="53" t="s">
        <v>1799</v>
      </c>
      <c r="L63" s="53" t="s">
        <v>1800</v>
      </c>
      <c r="M63" s="53" t="s">
        <v>1812</v>
      </c>
      <c r="N63" s="53"/>
    </row>
    <row r="64" customFormat="false" ht="24.95" hidden="false" customHeight="true" outlineLevel="0" collapsed="false">
      <c r="A64" s="53" t="n">
        <v>53</v>
      </c>
      <c r="B64" s="53" t="s">
        <v>2079</v>
      </c>
      <c r="C64" s="54" t="s">
        <v>2080</v>
      </c>
      <c r="D64" s="53" t="s">
        <v>2073</v>
      </c>
      <c r="E64" s="55" t="s">
        <v>1871</v>
      </c>
      <c r="F64" s="55" t="s">
        <v>2081</v>
      </c>
      <c r="G64" s="56" t="s">
        <v>32</v>
      </c>
      <c r="H64" s="56" t="s">
        <v>1930</v>
      </c>
      <c r="I64" s="57" t="n">
        <v>168.78</v>
      </c>
      <c r="J64" s="53" t="s">
        <v>1817</v>
      </c>
      <c r="K64" s="53" t="s">
        <v>1799</v>
      </c>
      <c r="L64" s="53" t="s">
        <v>1800</v>
      </c>
      <c r="M64" s="53" t="s">
        <v>1812</v>
      </c>
      <c r="N64" s="53"/>
    </row>
    <row r="65" customFormat="false" ht="24.95" hidden="false" customHeight="true" outlineLevel="0" collapsed="false">
      <c r="A65" s="53" t="n">
        <v>54</v>
      </c>
      <c r="B65" s="53" t="s">
        <v>2082</v>
      </c>
      <c r="C65" s="54" t="s">
        <v>2083</v>
      </c>
      <c r="D65" s="53" t="s">
        <v>2073</v>
      </c>
      <c r="E65" s="55" t="s">
        <v>1871</v>
      </c>
      <c r="F65" s="55" t="s">
        <v>2084</v>
      </c>
      <c r="G65" s="56" t="s">
        <v>32</v>
      </c>
      <c r="H65" s="56" t="s">
        <v>1930</v>
      </c>
      <c r="I65" s="57" t="n">
        <v>571.32</v>
      </c>
      <c r="J65" s="53" t="s">
        <v>1817</v>
      </c>
      <c r="K65" s="53" t="s">
        <v>1799</v>
      </c>
      <c r="L65" s="53" t="s">
        <v>1800</v>
      </c>
      <c r="M65" s="53" t="s">
        <v>1812</v>
      </c>
      <c r="N65" s="53"/>
    </row>
    <row r="66" customFormat="false" ht="42.75" hidden="false" customHeight="true" outlineLevel="0" collapsed="false">
      <c r="A66" s="42" t="n">
        <v>3</v>
      </c>
      <c r="B66" s="11" t="s">
        <v>2085</v>
      </c>
      <c r="C66" s="10" t="s">
        <v>2086</v>
      </c>
      <c r="D66" s="14" t="s">
        <v>2087</v>
      </c>
      <c r="E66" s="15" t="s">
        <v>2088</v>
      </c>
      <c r="F66" s="15" t="s">
        <v>2089</v>
      </c>
      <c r="G66" s="12" t="s">
        <v>2090</v>
      </c>
      <c r="H66" s="12" t="s">
        <v>1797</v>
      </c>
      <c r="I66" s="13" t="n">
        <v>150</v>
      </c>
      <c r="J66" s="14" t="s">
        <v>1969</v>
      </c>
      <c r="K66" s="42" t="s">
        <v>2091</v>
      </c>
      <c r="L66" s="14" t="s">
        <v>2092</v>
      </c>
      <c r="M66" s="11" t="s">
        <v>2093</v>
      </c>
      <c r="N66" s="11"/>
    </row>
    <row r="67" customFormat="false" ht="24.95" hidden="false" customHeight="true" outlineLevel="0" collapsed="false">
      <c r="A67" s="53" t="n">
        <v>57</v>
      </c>
      <c r="B67" s="53" t="s">
        <v>2094</v>
      </c>
      <c r="C67" s="54" t="s">
        <v>2095</v>
      </c>
      <c r="D67" s="53" t="s">
        <v>2096</v>
      </c>
      <c r="E67" s="58" t="s">
        <v>1807</v>
      </c>
      <c r="F67" s="58" t="s">
        <v>2097</v>
      </c>
      <c r="G67" s="59" t="s">
        <v>2098</v>
      </c>
      <c r="H67" s="56" t="s">
        <v>1810</v>
      </c>
      <c r="I67" s="57" t="n">
        <v>5100.35</v>
      </c>
      <c r="J67" s="53" t="s">
        <v>1811</v>
      </c>
      <c r="K67" s="53" t="s">
        <v>1799</v>
      </c>
      <c r="L67" s="53" t="s">
        <v>1800</v>
      </c>
      <c r="M67" s="53" t="s">
        <v>2099</v>
      </c>
      <c r="N67" s="53"/>
    </row>
    <row r="68" customFormat="false" ht="24.95" hidden="false" customHeight="true" outlineLevel="0" collapsed="false">
      <c r="A68" s="53" t="n">
        <v>58</v>
      </c>
      <c r="B68" s="53" t="s">
        <v>2100</v>
      </c>
      <c r="C68" s="54" t="s">
        <v>2101</v>
      </c>
      <c r="D68" s="53" t="s">
        <v>2102</v>
      </c>
      <c r="E68" s="58" t="s">
        <v>2103</v>
      </c>
      <c r="F68" s="58" t="s">
        <v>2104</v>
      </c>
      <c r="G68" s="59" t="s">
        <v>2105</v>
      </c>
      <c r="H68" s="56" t="s">
        <v>1810</v>
      </c>
      <c r="I68" s="57" t="n">
        <v>40.16</v>
      </c>
      <c r="J68" s="53" t="s">
        <v>1811</v>
      </c>
      <c r="K68" s="53" t="s">
        <v>1799</v>
      </c>
      <c r="L68" s="53" t="s">
        <v>1800</v>
      </c>
      <c r="M68" s="53" t="s">
        <v>1812</v>
      </c>
      <c r="N68" s="53"/>
    </row>
    <row r="69" customFormat="false" ht="24.95" hidden="false" customHeight="true" outlineLevel="0" collapsed="false">
      <c r="A69" s="53" t="n">
        <v>58</v>
      </c>
      <c r="B69" s="53" t="s">
        <v>2100</v>
      </c>
      <c r="C69" s="54" t="s">
        <v>2106</v>
      </c>
      <c r="D69" s="53" t="s">
        <v>2102</v>
      </c>
      <c r="E69" s="55" t="s">
        <v>1827</v>
      </c>
      <c r="F69" s="55" t="s">
        <v>2107</v>
      </c>
      <c r="G69" s="56" t="s">
        <v>1211</v>
      </c>
      <c r="H69" s="56" t="s">
        <v>1810</v>
      </c>
      <c r="I69" s="57" t="n">
        <v>40.16</v>
      </c>
      <c r="J69" s="53" t="s">
        <v>1811</v>
      </c>
      <c r="K69" s="53" t="s">
        <v>1799</v>
      </c>
      <c r="L69" s="53" t="s">
        <v>1800</v>
      </c>
      <c r="M69" s="53" t="s">
        <v>1812</v>
      </c>
      <c r="N69" s="53"/>
    </row>
    <row r="70" customFormat="false" ht="24.95" hidden="false" customHeight="true" outlineLevel="0" collapsed="false">
      <c r="A70" s="53" t="n">
        <v>59</v>
      </c>
      <c r="B70" s="53" t="s">
        <v>2108</v>
      </c>
      <c r="C70" s="54" t="s">
        <v>2109</v>
      </c>
      <c r="D70" s="53" t="s">
        <v>2110</v>
      </c>
      <c r="E70" s="55" t="s">
        <v>2111</v>
      </c>
      <c r="F70" s="55" t="s">
        <v>2112</v>
      </c>
      <c r="G70" s="56" t="s">
        <v>32</v>
      </c>
      <c r="H70" s="56" t="s">
        <v>1810</v>
      </c>
      <c r="I70" s="57" t="n">
        <v>43.73</v>
      </c>
      <c r="J70" s="53" t="s">
        <v>1817</v>
      </c>
      <c r="K70" s="53" t="s">
        <v>1799</v>
      </c>
      <c r="L70" s="53" t="s">
        <v>1800</v>
      </c>
      <c r="M70" s="53" t="s">
        <v>1812</v>
      </c>
      <c r="N70" s="53"/>
    </row>
    <row r="71" customFormat="false" ht="24.95" hidden="false" customHeight="true" outlineLevel="0" collapsed="false">
      <c r="A71" s="53" t="n">
        <v>61</v>
      </c>
      <c r="B71" s="53" t="s">
        <v>2113</v>
      </c>
      <c r="C71" s="54" t="s">
        <v>2114</v>
      </c>
      <c r="D71" s="53" t="s">
        <v>2115</v>
      </c>
      <c r="E71" s="55" t="s">
        <v>2103</v>
      </c>
      <c r="F71" s="55" t="s">
        <v>2116</v>
      </c>
      <c r="G71" s="56" t="s">
        <v>2105</v>
      </c>
      <c r="H71" s="56" t="s">
        <v>1810</v>
      </c>
      <c r="I71" s="57" t="n">
        <v>169.24</v>
      </c>
      <c r="J71" s="53" t="s">
        <v>1811</v>
      </c>
      <c r="K71" s="53" t="s">
        <v>1799</v>
      </c>
      <c r="L71" s="53" t="s">
        <v>1800</v>
      </c>
      <c r="M71" s="53" t="s">
        <v>1812</v>
      </c>
      <c r="N71" s="53"/>
    </row>
    <row r="72" customFormat="false" ht="24.95" hidden="false" customHeight="true" outlineLevel="0" collapsed="false">
      <c r="A72" s="53" t="n">
        <v>61</v>
      </c>
      <c r="B72" s="53" t="s">
        <v>2113</v>
      </c>
      <c r="C72" s="54" t="s">
        <v>2117</v>
      </c>
      <c r="D72" s="53" t="s">
        <v>2118</v>
      </c>
      <c r="E72" s="58" t="s">
        <v>1827</v>
      </c>
      <c r="F72" s="58" t="s">
        <v>2119</v>
      </c>
      <c r="G72" s="59" t="s">
        <v>635</v>
      </c>
      <c r="H72" s="56" t="s">
        <v>1810</v>
      </c>
      <c r="I72" s="57" t="n">
        <v>169.24</v>
      </c>
      <c r="J72" s="53" t="s">
        <v>1811</v>
      </c>
      <c r="K72" s="53" t="s">
        <v>1799</v>
      </c>
      <c r="L72" s="53" t="s">
        <v>1800</v>
      </c>
      <c r="M72" s="53" t="s">
        <v>1812</v>
      </c>
      <c r="N72" s="53"/>
    </row>
    <row r="73" customFormat="false" ht="24.95" hidden="false" customHeight="true" outlineLevel="0" collapsed="false">
      <c r="A73" s="53" t="n">
        <v>62</v>
      </c>
      <c r="B73" s="53" t="s">
        <v>2120</v>
      </c>
      <c r="C73" s="54" t="s">
        <v>2121</v>
      </c>
      <c r="D73" s="53" t="s">
        <v>2122</v>
      </c>
      <c r="E73" s="58" t="s">
        <v>2123</v>
      </c>
      <c r="F73" s="58" t="s">
        <v>2124</v>
      </c>
      <c r="G73" s="59" t="s">
        <v>2125</v>
      </c>
      <c r="H73" s="56" t="s">
        <v>1810</v>
      </c>
      <c r="I73" s="57" t="n">
        <v>357.11</v>
      </c>
      <c r="J73" s="53" t="s">
        <v>1798</v>
      </c>
      <c r="K73" s="53" t="s">
        <v>1799</v>
      </c>
      <c r="L73" s="53" t="s">
        <v>1800</v>
      </c>
      <c r="M73" s="53" t="s">
        <v>1812</v>
      </c>
      <c r="N73" s="53"/>
    </row>
    <row r="74" customFormat="false" ht="24.95" hidden="false" customHeight="true" outlineLevel="0" collapsed="false">
      <c r="A74" s="53" t="n">
        <v>62</v>
      </c>
      <c r="B74" s="53" t="s">
        <v>2120</v>
      </c>
      <c r="C74" s="54" t="s">
        <v>2126</v>
      </c>
      <c r="D74" s="53" t="s">
        <v>2127</v>
      </c>
      <c r="E74" s="55" t="s">
        <v>2123</v>
      </c>
      <c r="F74" s="55" t="s">
        <v>2124</v>
      </c>
      <c r="G74" s="56" t="s">
        <v>366</v>
      </c>
      <c r="H74" s="56" t="s">
        <v>1810</v>
      </c>
      <c r="I74" s="57" t="n">
        <v>357.11</v>
      </c>
      <c r="J74" s="53" t="s">
        <v>1798</v>
      </c>
      <c r="K74" s="53" t="s">
        <v>1799</v>
      </c>
      <c r="L74" s="53" t="s">
        <v>1800</v>
      </c>
      <c r="M74" s="53" t="s">
        <v>1812</v>
      </c>
      <c r="N74" s="53"/>
    </row>
    <row r="75" customFormat="false" ht="24.95" hidden="false" customHeight="true" outlineLevel="0" collapsed="false">
      <c r="A75" s="53" t="n">
        <v>63</v>
      </c>
      <c r="B75" s="53" t="s">
        <v>2128</v>
      </c>
      <c r="C75" s="54" t="s">
        <v>2129</v>
      </c>
      <c r="D75" s="53" t="s">
        <v>2130</v>
      </c>
      <c r="E75" s="55" t="s">
        <v>1816</v>
      </c>
      <c r="F75" s="55" t="s">
        <v>2131</v>
      </c>
      <c r="G75" s="56" t="s">
        <v>2132</v>
      </c>
      <c r="H75" s="56" t="s">
        <v>1810</v>
      </c>
      <c r="I75" s="57" t="n">
        <v>68.03</v>
      </c>
      <c r="J75" s="53" t="s">
        <v>1817</v>
      </c>
      <c r="K75" s="53" t="s">
        <v>1799</v>
      </c>
      <c r="L75" s="53" t="s">
        <v>1800</v>
      </c>
      <c r="M75" s="53" t="s">
        <v>1812</v>
      </c>
      <c r="N75" s="53"/>
    </row>
    <row r="76" customFormat="false" ht="24.95" hidden="false" customHeight="true" outlineLevel="0" collapsed="false">
      <c r="A76" s="53" t="n">
        <v>63</v>
      </c>
      <c r="B76" s="53" t="s">
        <v>2128</v>
      </c>
      <c r="C76" s="54" t="s">
        <v>2133</v>
      </c>
      <c r="D76" s="53" t="s">
        <v>2134</v>
      </c>
      <c r="E76" s="55" t="s">
        <v>2135</v>
      </c>
      <c r="F76" s="55" t="s">
        <v>2136</v>
      </c>
      <c r="G76" s="56" t="s">
        <v>366</v>
      </c>
      <c r="H76" s="56" t="s">
        <v>1810</v>
      </c>
      <c r="I76" s="57" t="n">
        <v>68.03</v>
      </c>
      <c r="J76" s="53" t="s">
        <v>1817</v>
      </c>
      <c r="K76" s="53" t="s">
        <v>1799</v>
      </c>
      <c r="L76" s="53" t="s">
        <v>1800</v>
      </c>
      <c r="M76" s="53" t="s">
        <v>1812</v>
      </c>
      <c r="N76" s="53"/>
    </row>
    <row r="77" customFormat="false" ht="24.95" hidden="false" customHeight="true" outlineLevel="0" collapsed="false">
      <c r="A77" s="53" t="n">
        <v>64</v>
      </c>
      <c r="B77" s="53" t="s">
        <v>2137</v>
      </c>
      <c r="C77" s="54" t="s">
        <v>2138</v>
      </c>
      <c r="D77" s="53" t="s">
        <v>2139</v>
      </c>
      <c r="E77" s="55" t="s">
        <v>2123</v>
      </c>
      <c r="F77" s="55" t="s">
        <v>2140</v>
      </c>
      <c r="G77" s="56" t="s">
        <v>2141</v>
      </c>
      <c r="H77" s="56" t="s">
        <v>1810</v>
      </c>
      <c r="I77" s="57" t="n">
        <v>151.35</v>
      </c>
      <c r="J77" s="53" t="s">
        <v>1798</v>
      </c>
      <c r="K77" s="53" t="s">
        <v>1799</v>
      </c>
      <c r="L77" s="53" t="s">
        <v>1800</v>
      </c>
      <c r="M77" s="53" t="s">
        <v>1812</v>
      </c>
      <c r="N77" s="53"/>
    </row>
    <row r="78" customFormat="false" ht="24.95" hidden="false" customHeight="true" outlineLevel="0" collapsed="false">
      <c r="A78" s="53" t="n">
        <v>65</v>
      </c>
      <c r="B78" s="53" t="s">
        <v>2142</v>
      </c>
      <c r="C78" s="54" t="s">
        <v>2143</v>
      </c>
      <c r="D78" s="53" t="s">
        <v>2144</v>
      </c>
      <c r="E78" s="55" t="s">
        <v>1827</v>
      </c>
      <c r="F78" s="55" t="s">
        <v>2145</v>
      </c>
      <c r="G78" s="56" t="s">
        <v>2105</v>
      </c>
      <c r="H78" s="56" t="s">
        <v>1810</v>
      </c>
      <c r="I78" s="57" t="n">
        <v>74.33</v>
      </c>
      <c r="J78" s="53" t="s">
        <v>1811</v>
      </c>
      <c r="K78" s="53" t="s">
        <v>1799</v>
      </c>
      <c r="L78" s="53" t="s">
        <v>1800</v>
      </c>
      <c r="M78" s="53" t="s">
        <v>1812</v>
      </c>
      <c r="N78" s="53"/>
    </row>
    <row r="79" customFormat="false" ht="24.95" hidden="false" customHeight="true" outlineLevel="0" collapsed="false">
      <c r="A79" s="53" t="n">
        <v>65</v>
      </c>
      <c r="B79" s="53" t="s">
        <v>2142</v>
      </c>
      <c r="C79" s="54" t="s">
        <v>2146</v>
      </c>
      <c r="D79" s="53" t="s">
        <v>2147</v>
      </c>
      <c r="E79" s="55" t="s">
        <v>1816</v>
      </c>
      <c r="F79" s="55" t="s">
        <v>2148</v>
      </c>
      <c r="G79" s="56" t="s">
        <v>947</v>
      </c>
      <c r="H79" s="56" t="s">
        <v>1810</v>
      </c>
      <c r="I79" s="57" t="n">
        <v>74.33</v>
      </c>
      <c r="J79" s="53" t="s">
        <v>1811</v>
      </c>
      <c r="K79" s="53" t="s">
        <v>1799</v>
      </c>
      <c r="L79" s="53" t="s">
        <v>1800</v>
      </c>
      <c r="M79" s="53" t="s">
        <v>1812</v>
      </c>
      <c r="N79" s="53"/>
    </row>
    <row r="80" customFormat="false" ht="24.95" hidden="false" customHeight="true" outlineLevel="0" collapsed="false">
      <c r="A80" s="53" t="n">
        <v>66</v>
      </c>
      <c r="B80" s="53" t="s">
        <v>2149</v>
      </c>
      <c r="C80" s="54" t="s">
        <v>2150</v>
      </c>
      <c r="D80" s="53" t="s">
        <v>2144</v>
      </c>
      <c r="E80" s="55" t="s">
        <v>1816</v>
      </c>
      <c r="F80" s="55" t="s">
        <v>2151</v>
      </c>
      <c r="G80" s="56" t="s">
        <v>2105</v>
      </c>
      <c r="H80" s="56" t="s">
        <v>1810</v>
      </c>
      <c r="I80" s="57" t="n">
        <v>97.31</v>
      </c>
      <c r="J80" s="53" t="s">
        <v>1811</v>
      </c>
      <c r="K80" s="53" t="s">
        <v>1799</v>
      </c>
      <c r="L80" s="53" t="s">
        <v>1800</v>
      </c>
      <c r="M80" s="53" t="s">
        <v>1812</v>
      </c>
      <c r="N80" s="53"/>
    </row>
    <row r="81" customFormat="false" ht="24.95" hidden="false" customHeight="true" outlineLevel="0" collapsed="false">
      <c r="A81" s="53" t="n">
        <v>66</v>
      </c>
      <c r="B81" s="53" t="s">
        <v>2149</v>
      </c>
      <c r="C81" s="54" t="s">
        <v>2152</v>
      </c>
      <c r="D81" s="53" t="s">
        <v>2147</v>
      </c>
      <c r="E81" s="55" t="s">
        <v>1816</v>
      </c>
      <c r="F81" s="55" t="s">
        <v>2153</v>
      </c>
      <c r="G81" s="56" t="s">
        <v>947</v>
      </c>
      <c r="H81" s="56" t="s">
        <v>1810</v>
      </c>
      <c r="I81" s="57" t="n">
        <v>97.31</v>
      </c>
      <c r="J81" s="53" t="s">
        <v>1811</v>
      </c>
      <c r="K81" s="53" t="s">
        <v>1799</v>
      </c>
      <c r="L81" s="53" t="s">
        <v>1800</v>
      </c>
      <c r="M81" s="53" t="s">
        <v>1812</v>
      </c>
      <c r="N81" s="53"/>
    </row>
    <row r="82" customFormat="false" ht="24.95" hidden="false" customHeight="true" outlineLevel="0" collapsed="false">
      <c r="A82" s="53" t="n">
        <v>67</v>
      </c>
      <c r="B82" s="53" t="s">
        <v>2154</v>
      </c>
      <c r="C82" s="54" t="s">
        <v>2155</v>
      </c>
      <c r="D82" s="53" t="s">
        <v>2156</v>
      </c>
      <c r="E82" s="60" t="s">
        <v>1827</v>
      </c>
      <c r="F82" s="60" t="s">
        <v>2157</v>
      </c>
      <c r="G82" s="61" t="s">
        <v>1211</v>
      </c>
      <c r="H82" s="56" t="s">
        <v>1810</v>
      </c>
      <c r="I82" s="57" t="n">
        <v>92.23</v>
      </c>
      <c r="J82" s="53" t="s">
        <v>1811</v>
      </c>
      <c r="K82" s="53" t="s">
        <v>1799</v>
      </c>
      <c r="L82" s="53" t="s">
        <v>1800</v>
      </c>
      <c r="M82" s="53" t="s">
        <v>1812</v>
      </c>
      <c r="N82" s="53"/>
    </row>
    <row r="83" customFormat="false" ht="24.95" hidden="false" customHeight="true" outlineLevel="0" collapsed="false">
      <c r="A83" s="53" t="n">
        <v>68</v>
      </c>
      <c r="B83" s="53" t="s">
        <v>2158</v>
      </c>
      <c r="C83" s="54" t="s">
        <v>2159</v>
      </c>
      <c r="D83" s="53" t="s">
        <v>2160</v>
      </c>
      <c r="E83" s="60" t="s">
        <v>2123</v>
      </c>
      <c r="F83" s="60" t="s">
        <v>2161</v>
      </c>
      <c r="G83" s="61" t="s">
        <v>847</v>
      </c>
      <c r="H83" s="56" t="s">
        <v>1810</v>
      </c>
      <c r="I83" s="57" t="n">
        <v>155.13</v>
      </c>
      <c r="J83" s="53" t="s">
        <v>1798</v>
      </c>
      <c r="K83" s="53" t="s">
        <v>1799</v>
      </c>
      <c r="L83" s="53" t="s">
        <v>1800</v>
      </c>
      <c r="M83" s="53" t="s">
        <v>1812</v>
      </c>
      <c r="N83" s="53"/>
    </row>
    <row r="84" customFormat="false" ht="24.95" hidden="false" customHeight="true" outlineLevel="0" collapsed="false">
      <c r="A84" s="53" t="n">
        <v>69</v>
      </c>
      <c r="B84" s="53" t="s">
        <v>2162</v>
      </c>
      <c r="C84" s="54" t="s">
        <v>2163</v>
      </c>
      <c r="D84" s="53" t="s">
        <v>2164</v>
      </c>
      <c r="E84" s="60" t="s">
        <v>2123</v>
      </c>
      <c r="F84" s="60" t="s">
        <v>2165</v>
      </c>
      <c r="G84" s="61" t="s">
        <v>969</v>
      </c>
      <c r="H84" s="56" t="s">
        <v>1810</v>
      </c>
      <c r="I84" s="57" t="n">
        <v>167.54</v>
      </c>
      <c r="J84" s="53" t="s">
        <v>1798</v>
      </c>
      <c r="K84" s="53" t="s">
        <v>1799</v>
      </c>
      <c r="L84" s="53" t="s">
        <v>1800</v>
      </c>
      <c r="M84" s="53" t="s">
        <v>1812</v>
      </c>
      <c r="N84" s="53"/>
    </row>
    <row r="85" customFormat="false" ht="24.95" hidden="false" customHeight="true" outlineLevel="0" collapsed="false">
      <c r="A85" s="53" t="n">
        <v>69</v>
      </c>
      <c r="B85" s="53" t="s">
        <v>2162</v>
      </c>
      <c r="C85" s="54" t="s">
        <v>2166</v>
      </c>
      <c r="D85" s="53" t="s">
        <v>2160</v>
      </c>
      <c r="E85" s="58" t="s">
        <v>2123</v>
      </c>
      <c r="F85" s="58" t="s">
        <v>2165</v>
      </c>
      <c r="G85" s="59" t="s">
        <v>847</v>
      </c>
      <c r="H85" s="56" t="s">
        <v>1810</v>
      </c>
      <c r="I85" s="57" t="n">
        <v>167.54</v>
      </c>
      <c r="J85" s="53" t="s">
        <v>1798</v>
      </c>
      <c r="K85" s="53" t="s">
        <v>1799</v>
      </c>
      <c r="L85" s="53" t="s">
        <v>1800</v>
      </c>
      <c r="M85" s="53" t="s">
        <v>1812</v>
      </c>
      <c r="N85" s="53"/>
    </row>
    <row r="86" customFormat="false" ht="24.95" hidden="false" customHeight="true" outlineLevel="0" collapsed="false">
      <c r="A86" s="53" t="n">
        <v>69</v>
      </c>
      <c r="B86" s="53" t="s">
        <v>2162</v>
      </c>
      <c r="C86" s="54" t="s">
        <v>2167</v>
      </c>
      <c r="D86" s="53" t="s">
        <v>2168</v>
      </c>
      <c r="E86" s="58" t="s">
        <v>2123</v>
      </c>
      <c r="F86" s="58" t="s">
        <v>2165</v>
      </c>
      <c r="G86" s="59" t="s">
        <v>366</v>
      </c>
      <c r="H86" s="56" t="s">
        <v>1810</v>
      </c>
      <c r="I86" s="57" t="n">
        <v>167.54</v>
      </c>
      <c r="J86" s="53" t="s">
        <v>1798</v>
      </c>
      <c r="K86" s="53" t="s">
        <v>1799</v>
      </c>
      <c r="L86" s="53" t="s">
        <v>1800</v>
      </c>
      <c r="M86" s="53" t="s">
        <v>1812</v>
      </c>
      <c r="N86" s="53"/>
    </row>
    <row r="87" customFormat="false" ht="24.95" hidden="false" customHeight="true" outlineLevel="0" collapsed="false">
      <c r="A87" s="53" t="n">
        <v>70</v>
      </c>
      <c r="B87" s="53" t="s">
        <v>2169</v>
      </c>
      <c r="C87" s="54" t="s">
        <v>2170</v>
      </c>
      <c r="D87" s="53" t="s">
        <v>2171</v>
      </c>
      <c r="E87" s="58" t="s">
        <v>1816</v>
      </c>
      <c r="F87" s="58" t="s">
        <v>2172</v>
      </c>
      <c r="G87" s="59" t="s">
        <v>2173</v>
      </c>
      <c r="H87" s="56" t="s">
        <v>1810</v>
      </c>
      <c r="I87" s="57" t="n">
        <v>54.98</v>
      </c>
      <c r="J87" s="53" t="s">
        <v>1817</v>
      </c>
      <c r="K87" s="53" t="s">
        <v>1799</v>
      </c>
      <c r="L87" s="53" t="s">
        <v>1800</v>
      </c>
      <c r="M87" s="53" t="s">
        <v>1812</v>
      </c>
      <c r="N87" s="53"/>
    </row>
    <row r="88" customFormat="false" ht="24.95" hidden="false" customHeight="true" outlineLevel="0" collapsed="false">
      <c r="A88" s="53" t="n">
        <v>70</v>
      </c>
      <c r="B88" s="53" t="s">
        <v>2169</v>
      </c>
      <c r="C88" s="54" t="s">
        <v>2174</v>
      </c>
      <c r="D88" s="53" t="s">
        <v>2175</v>
      </c>
      <c r="E88" s="58" t="s">
        <v>1816</v>
      </c>
      <c r="F88" s="58" t="s">
        <v>2176</v>
      </c>
      <c r="G88" s="59" t="s">
        <v>2177</v>
      </c>
      <c r="H88" s="56" t="s">
        <v>1810</v>
      </c>
      <c r="I88" s="57" t="n">
        <v>54.98</v>
      </c>
      <c r="J88" s="53" t="s">
        <v>1817</v>
      </c>
      <c r="K88" s="53" t="s">
        <v>1799</v>
      </c>
      <c r="L88" s="53" t="s">
        <v>1800</v>
      </c>
      <c r="M88" s="53" t="s">
        <v>1812</v>
      </c>
      <c r="N88" s="53"/>
    </row>
    <row r="89" customFormat="false" ht="24.95" hidden="false" customHeight="true" outlineLevel="0" collapsed="false">
      <c r="A89" s="53" t="n">
        <v>70</v>
      </c>
      <c r="B89" s="53" t="s">
        <v>2169</v>
      </c>
      <c r="C89" s="54" t="s">
        <v>2178</v>
      </c>
      <c r="D89" s="53" t="s">
        <v>2179</v>
      </c>
      <c r="E89" s="55" t="s">
        <v>1816</v>
      </c>
      <c r="F89" s="55" t="s">
        <v>2180</v>
      </c>
      <c r="G89" s="56" t="s">
        <v>2181</v>
      </c>
      <c r="H89" s="56" t="s">
        <v>1810</v>
      </c>
      <c r="I89" s="57" t="n">
        <v>54.98</v>
      </c>
      <c r="J89" s="53" t="s">
        <v>1817</v>
      </c>
      <c r="K89" s="53" t="s">
        <v>1799</v>
      </c>
      <c r="L89" s="53" t="s">
        <v>1800</v>
      </c>
      <c r="M89" s="53" t="s">
        <v>1812</v>
      </c>
      <c r="N89" s="53"/>
    </row>
    <row r="90" customFormat="false" ht="24.95" hidden="false" customHeight="true" outlineLevel="0" collapsed="false">
      <c r="A90" s="53" t="n">
        <v>70</v>
      </c>
      <c r="B90" s="53" t="s">
        <v>2169</v>
      </c>
      <c r="C90" s="54" t="s">
        <v>2182</v>
      </c>
      <c r="D90" s="53" t="s">
        <v>2183</v>
      </c>
      <c r="E90" s="55" t="s">
        <v>1827</v>
      </c>
      <c r="F90" s="55" t="s">
        <v>2184</v>
      </c>
      <c r="G90" s="56" t="s">
        <v>847</v>
      </c>
      <c r="H90" s="56" t="s">
        <v>1810</v>
      </c>
      <c r="I90" s="57" t="n">
        <v>54.98</v>
      </c>
      <c r="J90" s="53" t="s">
        <v>1817</v>
      </c>
      <c r="K90" s="53" t="s">
        <v>1799</v>
      </c>
      <c r="L90" s="53" t="s">
        <v>1800</v>
      </c>
      <c r="M90" s="53" t="s">
        <v>1812</v>
      </c>
      <c r="N90" s="53"/>
    </row>
    <row r="91" customFormat="false" ht="24.95" hidden="false" customHeight="true" outlineLevel="0" collapsed="false">
      <c r="A91" s="53" t="n">
        <v>70</v>
      </c>
      <c r="B91" s="53" t="s">
        <v>2169</v>
      </c>
      <c r="C91" s="54" t="s">
        <v>2185</v>
      </c>
      <c r="D91" s="53" t="s">
        <v>2186</v>
      </c>
      <c r="E91" s="55" t="s">
        <v>1827</v>
      </c>
      <c r="F91" s="55" t="s">
        <v>2157</v>
      </c>
      <c r="G91" s="56" t="s">
        <v>2187</v>
      </c>
      <c r="H91" s="56" t="s">
        <v>1810</v>
      </c>
      <c r="I91" s="57" t="n">
        <v>54.98</v>
      </c>
      <c r="J91" s="53" t="s">
        <v>1817</v>
      </c>
      <c r="K91" s="53" t="s">
        <v>1799</v>
      </c>
      <c r="L91" s="53" t="s">
        <v>1800</v>
      </c>
      <c r="M91" s="53" t="s">
        <v>1812</v>
      </c>
      <c r="N91" s="53"/>
    </row>
    <row r="92" customFormat="false" ht="24.95" hidden="false" customHeight="true" outlineLevel="0" collapsed="false">
      <c r="A92" s="53" t="n">
        <v>70</v>
      </c>
      <c r="B92" s="53" t="s">
        <v>2169</v>
      </c>
      <c r="C92" s="54" t="s">
        <v>2188</v>
      </c>
      <c r="D92" s="53" t="s">
        <v>2189</v>
      </c>
      <c r="E92" s="58" t="s">
        <v>1827</v>
      </c>
      <c r="F92" s="58" t="s">
        <v>2131</v>
      </c>
      <c r="G92" s="59" t="s">
        <v>2190</v>
      </c>
      <c r="H92" s="56" t="s">
        <v>1810</v>
      </c>
      <c r="I92" s="57" t="n">
        <v>54.98</v>
      </c>
      <c r="J92" s="53" t="s">
        <v>1817</v>
      </c>
      <c r="K92" s="53" t="s">
        <v>1799</v>
      </c>
      <c r="L92" s="53" t="s">
        <v>1800</v>
      </c>
      <c r="M92" s="53" t="s">
        <v>1812</v>
      </c>
      <c r="N92" s="53"/>
    </row>
    <row r="93" customFormat="false" ht="24.95" hidden="false" customHeight="true" outlineLevel="0" collapsed="false">
      <c r="A93" s="53" t="n">
        <v>72</v>
      </c>
      <c r="B93" s="53" t="s">
        <v>2191</v>
      </c>
      <c r="C93" s="54" t="s">
        <v>2192</v>
      </c>
      <c r="D93" s="53" t="s">
        <v>2193</v>
      </c>
      <c r="E93" s="58" t="s">
        <v>2103</v>
      </c>
      <c r="F93" s="58" t="s">
        <v>2194</v>
      </c>
      <c r="G93" s="59" t="s">
        <v>2195</v>
      </c>
      <c r="H93" s="56" t="s">
        <v>1810</v>
      </c>
      <c r="I93" s="57" t="n">
        <v>391.63</v>
      </c>
      <c r="J93" s="53" t="s">
        <v>1817</v>
      </c>
      <c r="K93" s="53" t="s">
        <v>1799</v>
      </c>
      <c r="L93" s="53" t="s">
        <v>1800</v>
      </c>
      <c r="M93" s="53" t="s">
        <v>1812</v>
      </c>
      <c r="N93" s="53"/>
    </row>
    <row r="94" customFormat="false" ht="24.95" hidden="false" customHeight="true" outlineLevel="0" collapsed="false">
      <c r="A94" s="53" t="n">
        <v>72</v>
      </c>
      <c r="B94" s="53" t="s">
        <v>2191</v>
      </c>
      <c r="C94" s="54" t="s">
        <v>2196</v>
      </c>
      <c r="D94" s="53" t="s">
        <v>2197</v>
      </c>
      <c r="E94" s="58" t="s">
        <v>1827</v>
      </c>
      <c r="F94" s="58" t="s">
        <v>2198</v>
      </c>
      <c r="G94" s="59" t="s">
        <v>15</v>
      </c>
      <c r="H94" s="56" t="s">
        <v>1810</v>
      </c>
      <c r="I94" s="57" t="n">
        <v>391.63</v>
      </c>
      <c r="J94" s="53" t="s">
        <v>1817</v>
      </c>
      <c r="K94" s="53" t="s">
        <v>1799</v>
      </c>
      <c r="L94" s="53" t="s">
        <v>1800</v>
      </c>
      <c r="M94" s="53" t="s">
        <v>1812</v>
      </c>
      <c r="N94" s="53"/>
    </row>
    <row r="95" customFormat="false" ht="24.95" hidden="false" customHeight="true" outlineLevel="0" collapsed="false">
      <c r="A95" s="53" t="n">
        <v>73</v>
      </c>
      <c r="B95" s="53" t="s">
        <v>2199</v>
      </c>
      <c r="C95" s="54" t="s">
        <v>2200</v>
      </c>
      <c r="D95" s="53" t="s">
        <v>2201</v>
      </c>
      <c r="E95" s="58" t="s">
        <v>2103</v>
      </c>
      <c r="F95" s="58" t="s">
        <v>2202</v>
      </c>
      <c r="G95" s="59" t="s">
        <v>2203</v>
      </c>
      <c r="H95" s="56" t="s">
        <v>1810</v>
      </c>
      <c r="I95" s="57" t="n">
        <v>304.9</v>
      </c>
      <c r="J95" s="53" t="s">
        <v>1811</v>
      </c>
      <c r="K95" s="53" t="s">
        <v>1799</v>
      </c>
      <c r="L95" s="53" t="s">
        <v>1800</v>
      </c>
      <c r="M95" s="53" t="s">
        <v>1812</v>
      </c>
      <c r="N95" s="53"/>
    </row>
    <row r="96" customFormat="false" ht="24.95" hidden="false" customHeight="true" outlineLevel="0" collapsed="false">
      <c r="A96" s="53" t="n">
        <v>73</v>
      </c>
      <c r="B96" s="53" t="s">
        <v>2199</v>
      </c>
      <c r="C96" s="54" t="s">
        <v>2204</v>
      </c>
      <c r="D96" s="53" t="s">
        <v>2205</v>
      </c>
      <c r="E96" s="58" t="s">
        <v>1827</v>
      </c>
      <c r="F96" s="58" t="s">
        <v>2206</v>
      </c>
      <c r="G96" s="59" t="s">
        <v>847</v>
      </c>
      <c r="H96" s="56" t="s">
        <v>1810</v>
      </c>
      <c r="I96" s="57" t="n">
        <v>304.9</v>
      </c>
      <c r="J96" s="53" t="s">
        <v>1811</v>
      </c>
      <c r="K96" s="53" t="s">
        <v>1799</v>
      </c>
      <c r="L96" s="53" t="s">
        <v>1800</v>
      </c>
      <c r="M96" s="53" t="s">
        <v>1812</v>
      </c>
      <c r="N96" s="53"/>
    </row>
    <row r="97" customFormat="false" ht="24.95" hidden="false" customHeight="true" outlineLevel="0" collapsed="false">
      <c r="A97" s="53" t="n">
        <v>74</v>
      </c>
      <c r="B97" s="53" t="s">
        <v>2207</v>
      </c>
      <c r="C97" s="54" t="s">
        <v>2208</v>
      </c>
      <c r="D97" s="53" t="s">
        <v>2209</v>
      </c>
      <c r="E97" s="58" t="s">
        <v>2123</v>
      </c>
      <c r="F97" s="58" t="s">
        <v>2165</v>
      </c>
      <c r="G97" s="59" t="s">
        <v>969</v>
      </c>
      <c r="H97" s="56" t="s">
        <v>1810</v>
      </c>
      <c r="I97" s="57" t="n">
        <v>527.34</v>
      </c>
      <c r="J97" s="53" t="s">
        <v>1798</v>
      </c>
      <c r="K97" s="53" t="s">
        <v>1799</v>
      </c>
      <c r="L97" s="53" t="s">
        <v>1800</v>
      </c>
      <c r="M97" s="53" t="s">
        <v>1812</v>
      </c>
      <c r="N97" s="53"/>
    </row>
    <row r="98" customFormat="false" ht="24.95" hidden="false" customHeight="true" outlineLevel="0" collapsed="false">
      <c r="A98" s="53" t="n">
        <v>74</v>
      </c>
      <c r="B98" s="53" t="s">
        <v>2207</v>
      </c>
      <c r="C98" s="54" t="s">
        <v>2210</v>
      </c>
      <c r="D98" s="53" t="s">
        <v>2211</v>
      </c>
      <c r="E98" s="55" t="s">
        <v>2123</v>
      </c>
      <c r="F98" s="55" t="s">
        <v>2165</v>
      </c>
      <c r="G98" s="56" t="s">
        <v>366</v>
      </c>
      <c r="H98" s="56" t="s">
        <v>1810</v>
      </c>
      <c r="I98" s="57" t="n">
        <v>527.34</v>
      </c>
      <c r="J98" s="53" t="s">
        <v>1798</v>
      </c>
      <c r="K98" s="53" t="s">
        <v>1799</v>
      </c>
      <c r="L98" s="53" t="s">
        <v>1800</v>
      </c>
      <c r="M98" s="53" t="s">
        <v>1812</v>
      </c>
      <c r="N98" s="53"/>
    </row>
    <row r="99" customFormat="false" ht="24.95" hidden="false" customHeight="true" outlineLevel="0" collapsed="false">
      <c r="A99" s="53" t="n">
        <v>74</v>
      </c>
      <c r="B99" s="53" t="s">
        <v>2207</v>
      </c>
      <c r="C99" s="54" t="s">
        <v>2212</v>
      </c>
      <c r="D99" s="53" t="s">
        <v>2213</v>
      </c>
      <c r="E99" s="58" t="s">
        <v>2123</v>
      </c>
      <c r="F99" s="58" t="s">
        <v>2165</v>
      </c>
      <c r="G99" s="59" t="s">
        <v>847</v>
      </c>
      <c r="H99" s="56" t="s">
        <v>1810</v>
      </c>
      <c r="I99" s="57" t="n">
        <v>527.34</v>
      </c>
      <c r="J99" s="53" t="s">
        <v>1798</v>
      </c>
      <c r="K99" s="53" t="s">
        <v>1799</v>
      </c>
      <c r="L99" s="53" t="s">
        <v>1800</v>
      </c>
      <c r="M99" s="53" t="s">
        <v>1812</v>
      </c>
      <c r="N99" s="53"/>
    </row>
    <row r="100" customFormat="false" ht="24.95" hidden="false" customHeight="true" outlineLevel="0" collapsed="false">
      <c r="A100" s="53" t="n">
        <v>75</v>
      </c>
      <c r="B100" s="53" t="s">
        <v>2214</v>
      </c>
      <c r="C100" s="54" t="s">
        <v>2215</v>
      </c>
      <c r="D100" s="53" t="s">
        <v>2216</v>
      </c>
      <c r="E100" s="58" t="s">
        <v>2217</v>
      </c>
      <c r="F100" s="58" t="s">
        <v>2218</v>
      </c>
      <c r="G100" s="59" t="s">
        <v>2219</v>
      </c>
      <c r="H100" s="56" t="s">
        <v>1810</v>
      </c>
      <c r="I100" s="57" t="n">
        <v>4830.84</v>
      </c>
      <c r="J100" s="53" t="s">
        <v>2220</v>
      </c>
      <c r="K100" s="53" t="s">
        <v>1799</v>
      </c>
      <c r="L100" s="53" t="s">
        <v>1800</v>
      </c>
      <c r="M100" s="53" t="s">
        <v>1812</v>
      </c>
      <c r="N100" s="53"/>
    </row>
    <row r="101" customFormat="false" ht="24.95" hidden="false" customHeight="true" outlineLevel="0" collapsed="false">
      <c r="A101" s="53" t="n">
        <v>76</v>
      </c>
      <c r="B101" s="53" t="s">
        <v>2221</v>
      </c>
      <c r="C101" s="54" t="s">
        <v>2222</v>
      </c>
      <c r="D101" s="53" t="s">
        <v>2223</v>
      </c>
      <c r="E101" s="55" t="s">
        <v>2217</v>
      </c>
      <c r="F101" s="55" t="s">
        <v>2224</v>
      </c>
      <c r="G101" s="56" t="s">
        <v>2219</v>
      </c>
      <c r="H101" s="56" t="s">
        <v>1810</v>
      </c>
      <c r="I101" s="57" t="n">
        <v>526.74</v>
      </c>
      <c r="J101" s="53" t="s">
        <v>2220</v>
      </c>
      <c r="K101" s="53" t="s">
        <v>1799</v>
      </c>
      <c r="L101" s="53" t="s">
        <v>1800</v>
      </c>
      <c r="M101" s="53" t="s">
        <v>1812</v>
      </c>
      <c r="N101" s="53"/>
    </row>
    <row r="102" customFormat="false" ht="24.95" hidden="false" customHeight="true" outlineLevel="0" collapsed="false">
      <c r="A102" s="53" t="n">
        <v>77</v>
      </c>
      <c r="B102" s="53" t="s">
        <v>2225</v>
      </c>
      <c r="C102" s="54" t="s">
        <v>2226</v>
      </c>
      <c r="D102" s="53" t="s">
        <v>2227</v>
      </c>
      <c r="E102" s="55" t="s">
        <v>1998</v>
      </c>
      <c r="F102" s="55" t="s">
        <v>2228</v>
      </c>
      <c r="G102" s="56" t="s">
        <v>2229</v>
      </c>
      <c r="H102" s="56" t="s">
        <v>1797</v>
      </c>
      <c r="I102" s="57" t="n">
        <v>263.41</v>
      </c>
      <c r="J102" s="53" t="s">
        <v>1949</v>
      </c>
      <c r="K102" s="53" t="s">
        <v>1799</v>
      </c>
      <c r="L102" s="53" t="s">
        <v>1800</v>
      </c>
      <c r="M102" s="53" t="s">
        <v>1812</v>
      </c>
      <c r="N102" s="53"/>
    </row>
    <row r="103" customFormat="false" ht="24.95" hidden="false" customHeight="true" outlineLevel="0" collapsed="false">
      <c r="A103" s="53" t="n">
        <v>78</v>
      </c>
      <c r="B103" s="53" t="s">
        <v>2230</v>
      </c>
      <c r="C103" s="54" t="s">
        <v>2231</v>
      </c>
      <c r="D103" s="53" t="s">
        <v>937</v>
      </c>
      <c r="E103" s="55" t="s">
        <v>1807</v>
      </c>
      <c r="F103" s="55" t="s">
        <v>2232</v>
      </c>
      <c r="G103" s="56" t="s">
        <v>32</v>
      </c>
      <c r="H103" s="56" t="s">
        <v>1810</v>
      </c>
      <c r="I103" s="57" t="n">
        <v>359.83</v>
      </c>
      <c r="J103" s="53" t="s">
        <v>1817</v>
      </c>
      <c r="K103" s="53" t="s">
        <v>1799</v>
      </c>
      <c r="L103" s="53" t="s">
        <v>1800</v>
      </c>
      <c r="M103" s="53" t="s">
        <v>1812</v>
      </c>
      <c r="N103" s="53"/>
    </row>
    <row r="104" customFormat="false" ht="24.95" hidden="false" customHeight="true" outlineLevel="0" collapsed="false">
      <c r="A104" s="53" t="n">
        <v>79</v>
      </c>
      <c r="B104" s="53" t="s">
        <v>2233</v>
      </c>
      <c r="C104" s="54" t="s">
        <v>2234</v>
      </c>
      <c r="D104" s="53" t="s">
        <v>2235</v>
      </c>
      <c r="E104" s="58" t="s">
        <v>136</v>
      </c>
      <c r="F104" s="58" t="s">
        <v>2236</v>
      </c>
      <c r="G104" s="59" t="s">
        <v>32</v>
      </c>
      <c r="H104" s="56" t="s">
        <v>1797</v>
      </c>
      <c r="I104" s="57" t="n">
        <v>112.92</v>
      </c>
      <c r="J104" s="53" t="s">
        <v>1817</v>
      </c>
      <c r="K104" s="53" t="s">
        <v>1799</v>
      </c>
      <c r="L104" s="53" t="s">
        <v>1800</v>
      </c>
      <c r="M104" s="53" t="s">
        <v>1812</v>
      </c>
      <c r="N104" s="53"/>
    </row>
    <row r="105" customFormat="false" ht="24.95" hidden="false" customHeight="true" outlineLevel="0" collapsed="false">
      <c r="A105" s="53" t="n">
        <v>80</v>
      </c>
      <c r="B105" s="53" t="s">
        <v>2237</v>
      </c>
      <c r="C105" s="54" t="s">
        <v>2238</v>
      </c>
      <c r="D105" s="53" t="s">
        <v>2239</v>
      </c>
      <c r="E105" s="55" t="s">
        <v>136</v>
      </c>
      <c r="F105" s="55" t="s">
        <v>2240</v>
      </c>
      <c r="G105" s="56" t="s">
        <v>2141</v>
      </c>
      <c r="H105" s="56" t="s">
        <v>1810</v>
      </c>
      <c r="I105" s="57" t="n">
        <v>172.38</v>
      </c>
      <c r="J105" s="53" t="s">
        <v>1798</v>
      </c>
      <c r="K105" s="53" t="s">
        <v>1799</v>
      </c>
      <c r="L105" s="53" t="s">
        <v>1800</v>
      </c>
      <c r="M105" s="53" t="s">
        <v>1812</v>
      </c>
      <c r="N105" s="53"/>
    </row>
    <row r="106" customFormat="false" ht="24.95" hidden="false" customHeight="true" outlineLevel="0" collapsed="false">
      <c r="A106" s="53" t="n">
        <v>82</v>
      </c>
      <c r="B106" s="53" t="s">
        <v>2241</v>
      </c>
      <c r="C106" s="54" t="s">
        <v>2242</v>
      </c>
      <c r="D106" s="53" t="s">
        <v>666</v>
      </c>
      <c r="E106" s="55" t="s">
        <v>136</v>
      </c>
      <c r="F106" s="55" t="s">
        <v>2243</v>
      </c>
      <c r="G106" s="56" t="s">
        <v>28</v>
      </c>
      <c r="H106" s="56" t="s">
        <v>1797</v>
      </c>
      <c r="I106" s="57" t="n">
        <v>38.75</v>
      </c>
      <c r="J106" s="53" t="s">
        <v>1817</v>
      </c>
      <c r="K106" s="53" t="s">
        <v>1799</v>
      </c>
      <c r="L106" s="53" t="s">
        <v>1800</v>
      </c>
      <c r="M106" s="53" t="s">
        <v>1812</v>
      </c>
      <c r="N106" s="53"/>
    </row>
    <row r="107" customFormat="false" ht="24.95" hidden="false" customHeight="true" outlineLevel="0" collapsed="false">
      <c r="A107" s="53" t="n">
        <v>83</v>
      </c>
      <c r="B107" s="53" t="s">
        <v>2244</v>
      </c>
      <c r="C107" s="54" t="s">
        <v>2245</v>
      </c>
      <c r="D107" s="53" t="s">
        <v>666</v>
      </c>
      <c r="E107" s="55" t="s">
        <v>136</v>
      </c>
      <c r="F107" s="55" t="s">
        <v>2246</v>
      </c>
      <c r="G107" s="56" t="s">
        <v>15</v>
      </c>
      <c r="H107" s="56" t="s">
        <v>1797</v>
      </c>
      <c r="I107" s="57" t="n">
        <v>16.17</v>
      </c>
      <c r="J107" s="53" t="s">
        <v>1811</v>
      </c>
      <c r="K107" s="53" t="s">
        <v>1799</v>
      </c>
      <c r="L107" s="53" t="s">
        <v>1800</v>
      </c>
      <c r="M107" s="53" t="s">
        <v>1812</v>
      </c>
      <c r="N107" s="53"/>
    </row>
    <row r="108" customFormat="false" ht="24.95" hidden="false" customHeight="true" outlineLevel="0" collapsed="false">
      <c r="A108" s="53" t="n">
        <v>84</v>
      </c>
      <c r="B108" s="53" t="s">
        <v>2247</v>
      </c>
      <c r="C108" s="54" t="s">
        <v>2248</v>
      </c>
      <c r="D108" s="53" t="s">
        <v>666</v>
      </c>
      <c r="E108" s="55" t="s">
        <v>136</v>
      </c>
      <c r="F108" s="55" t="s">
        <v>2249</v>
      </c>
      <c r="G108" s="56" t="s">
        <v>2250</v>
      </c>
      <c r="H108" s="56" t="s">
        <v>1797</v>
      </c>
      <c r="I108" s="57" t="n">
        <v>18.33</v>
      </c>
      <c r="J108" s="53" t="s">
        <v>1817</v>
      </c>
      <c r="K108" s="53" t="s">
        <v>1799</v>
      </c>
      <c r="L108" s="53" t="s">
        <v>1800</v>
      </c>
      <c r="M108" s="53" t="s">
        <v>1812</v>
      </c>
      <c r="N108" s="53"/>
    </row>
    <row r="109" customFormat="false" ht="24.95" hidden="false" customHeight="true" outlineLevel="0" collapsed="false">
      <c r="A109" s="53" t="n">
        <v>84</v>
      </c>
      <c r="B109" s="53" t="s">
        <v>2247</v>
      </c>
      <c r="C109" s="54" t="s">
        <v>2251</v>
      </c>
      <c r="D109" s="53" t="s">
        <v>666</v>
      </c>
      <c r="E109" s="55" t="s">
        <v>136</v>
      </c>
      <c r="F109" s="55" t="s">
        <v>2249</v>
      </c>
      <c r="G109" s="56" t="s">
        <v>2252</v>
      </c>
      <c r="H109" s="56" t="s">
        <v>1797</v>
      </c>
      <c r="I109" s="57" t="n">
        <v>18.33</v>
      </c>
      <c r="J109" s="53" t="s">
        <v>1817</v>
      </c>
      <c r="K109" s="53" t="s">
        <v>1799</v>
      </c>
      <c r="L109" s="53" t="s">
        <v>1800</v>
      </c>
      <c r="M109" s="53" t="s">
        <v>1812</v>
      </c>
      <c r="N109" s="53"/>
    </row>
    <row r="110" customFormat="false" ht="24.95" hidden="false" customHeight="true" outlineLevel="0" collapsed="false">
      <c r="A110" s="53" t="n">
        <v>84</v>
      </c>
      <c r="B110" s="53" t="s">
        <v>2247</v>
      </c>
      <c r="C110" s="54" t="s">
        <v>2253</v>
      </c>
      <c r="D110" s="53" t="s">
        <v>666</v>
      </c>
      <c r="E110" s="55" t="s">
        <v>136</v>
      </c>
      <c r="F110" s="55" t="s">
        <v>2249</v>
      </c>
      <c r="G110" s="56" t="s">
        <v>32</v>
      </c>
      <c r="H110" s="56" t="s">
        <v>1797</v>
      </c>
      <c r="I110" s="57" t="n">
        <v>18.33</v>
      </c>
      <c r="J110" s="53" t="s">
        <v>1817</v>
      </c>
      <c r="K110" s="53" t="s">
        <v>1799</v>
      </c>
      <c r="L110" s="53" t="s">
        <v>1800</v>
      </c>
      <c r="M110" s="53" t="s">
        <v>1812</v>
      </c>
      <c r="N110" s="53"/>
    </row>
    <row r="111" customFormat="false" ht="24.95" hidden="false" customHeight="true" outlineLevel="0" collapsed="false">
      <c r="A111" s="53" t="n">
        <v>85</v>
      </c>
      <c r="B111" s="53" t="s">
        <v>2254</v>
      </c>
      <c r="C111" s="54" t="s">
        <v>2255</v>
      </c>
      <c r="D111" s="53" t="s">
        <v>2256</v>
      </c>
      <c r="E111" s="55" t="s">
        <v>2257</v>
      </c>
      <c r="F111" s="55" t="s">
        <v>2258</v>
      </c>
      <c r="G111" s="56" t="s">
        <v>15</v>
      </c>
      <c r="H111" s="56" t="s">
        <v>1797</v>
      </c>
      <c r="I111" s="57" t="n">
        <v>55.55</v>
      </c>
      <c r="J111" s="53" t="s">
        <v>1798</v>
      </c>
      <c r="K111" s="53" t="s">
        <v>1799</v>
      </c>
      <c r="L111" s="53" t="s">
        <v>1800</v>
      </c>
      <c r="M111" s="53" t="s">
        <v>1812</v>
      </c>
      <c r="N111" s="53"/>
    </row>
    <row r="112" customFormat="false" ht="24.95" hidden="false" customHeight="true" outlineLevel="0" collapsed="false">
      <c r="A112" s="53" t="n">
        <v>86</v>
      </c>
      <c r="B112" s="53" t="s">
        <v>2259</v>
      </c>
      <c r="C112" s="54" t="s">
        <v>2260</v>
      </c>
      <c r="D112" s="53" t="s">
        <v>2261</v>
      </c>
      <c r="E112" s="55" t="s">
        <v>2262</v>
      </c>
      <c r="F112" s="55" t="s">
        <v>2263</v>
      </c>
      <c r="G112" s="56" t="s">
        <v>2264</v>
      </c>
      <c r="H112" s="56" t="s">
        <v>1797</v>
      </c>
      <c r="I112" s="57" t="n">
        <v>74.43</v>
      </c>
      <c r="J112" s="53" t="s">
        <v>1811</v>
      </c>
      <c r="K112" s="53" t="s">
        <v>1799</v>
      </c>
      <c r="L112" s="53" t="s">
        <v>1800</v>
      </c>
      <c r="M112" s="53" t="s">
        <v>1812</v>
      </c>
      <c r="N112" s="53"/>
    </row>
    <row r="113" customFormat="false" ht="42.75" hidden="false" customHeight="true" outlineLevel="0" collapsed="false">
      <c r="A113" s="53" t="n">
        <v>86</v>
      </c>
      <c r="B113" s="53" t="s">
        <v>2259</v>
      </c>
      <c r="C113" s="54" t="s">
        <v>2265</v>
      </c>
      <c r="D113" s="53" t="s">
        <v>2266</v>
      </c>
      <c r="E113" s="58" t="s">
        <v>1794</v>
      </c>
      <c r="F113" s="58" t="s">
        <v>2267</v>
      </c>
      <c r="G113" s="59" t="s">
        <v>15</v>
      </c>
      <c r="H113" s="56" t="s">
        <v>1797</v>
      </c>
      <c r="I113" s="57" t="n">
        <v>74.43</v>
      </c>
      <c r="J113" s="53" t="s">
        <v>1811</v>
      </c>
      <c r="K113" s="53" t="s">
        <v>1799</v>
      </c>
      <c r="L113" s="53" t="s">
        <v>1800</v>
      </c>
      <c r="M113" s="53" t="s">
        <v>1812</v>
      </c>
      <c r="N113" s="53"/>
    </row>
    <row r="114" customFormat="false" ht="24.95" hidden="false" customHeight="true" outlineLevel="0" collapsed="false">
      <c r="A114" s="53" t="n">
        <v>87</v>
      </c>
      <c r="B114" s="53" t="s">
        <v>2268</v>
      </c>
      <c r="C114" s="54" t="s">
        <v>2269</v>
      </c>
      <c r="D114" s="53" t="s">
        <v>2270</v>
      </c>
      <c r="E114" s="55" t="s">
        <v>2271</v>
      </c>
      <c r="F114" s="55" t="s">
        <v>2272</v>
      </c>
      <c r="G114" s="56" t="s">
        <v>2195</v>
      </c>
      <c r="H114" s="56" t="s">
        <v>1797</v>
      </c>
      <c r="I114" s="57" t="n">
        <v>51.1</v>
      </c>
      <c r="J114" s="53" t="s">
        <v>1817</v>
      </c>
      <c r="K114" s="53" t="s">
        <v>1799</v>
      </c>
      <c r="L114" s="53" t="s">
        <v>1800</v>
      </c>
      <c r="M114" s="53" t="s">
        <v>1812</v>
      </c>
      <c r="N114" s="53"/>
    </row>
    <row r="115" customFormat="false" ht="24.95" hidden="false" customHeight="true" outlineLevel="0" collapsed="false">
      <c r="A115" s="53" t="n">
        <v>87</v>
      </c>
      <c r="B115" s="53" t="s">
        <v>2268</v>
      </c>
      <c r="C115" s="54" t="s">
        <v>2273</v>
      </c>
      <c r="D115" s="53" t="s">
        <v>958</v>
      </c>
      <c r="E115" s="55" t="s">
        <v>1998</v>
      </c>
      <c r="F115" s="55" t="s">
        <v>2274</v>
      </c>
      <c r="G115" s="56" t="s">
        <v>362</v>
      </c>
      <c r="H115" s="56" t="s">
        <v>1797</v>
      </c>
      <c r="I115" s="57" t="n">
        <v>51.1</v>
      </c>
      <c r="J115" s="53" t="s">
        <v>1817</v>
      </c>
      <c r="K115" s="53" t="s">
        <v>1799</v>
      </c>
      <c r="L115" s="53" t="s">
        <v>1800</v>
      </c>
      <c r="M115" s="53" t="s">
        <v>1812</v>
      </c>
      <c r="N115" s="53"/>
    </row>
    <row r="116" customFormat="false" ht="24.95" hidden="false" customHeight="true" outlineLevel="0" collapsed="false">
      <c r="A116" s="53" t="n">
        <v>88</v>
      </c>
      <c r="B116" s="53" t="s">
        <v>2275</v>
      </c>
      <c r="C116" s="54" t="s">
        <v>2276</v>
      </c>
      <c r="D116" s="53" t="s">
        <v>963</v>
      </c>
      <c r="E116" s="55" t="s">
        <v>1858</v>
      </c>
      <c r="F116" s="55" t="s">
        <v>2277</v>
      </c>
      <c r="G116" s="56" t="s">
        <v>366</v>
      </c>
      <c r="H116" s="56" t="s">
        <v>1994</v>
      </c>
      <c r="I116" s="57" t="n">
        <v>512.85</v>
      </c>
      <c r="J116" s="53" t="s">
        <v>1817</v>
      </c>
      <c r="K116" s="53" t="s">
        <v>1799</v>
      </c>
      <c r="L116" s="53" t="s">
        <v>1800</v>
      </c>
      <c r="M116" s="53" t="s">
        <v>1812</v>
      </c>
      <c r="N116" s="53"/>
    </row>
    <row r="117" customFormat="false" ht="24.95" hidden="false" customHeight="true" outlineLevel="0" collapsed="false">
      <c r="A117" s="53" t="n">
        <v>88</v>
      </c>
      <c r="B117" s="53" t="s">
        <v>2275</v>
      </c>
      <c r="C117" s="54" t="s">
        <v>2278</v>
      </c>
      <c r="D117" s="53" t="s">
        <v>2279</v>
      </c>
      <c r="E117" s="55" t="s">
        <v>1858</v>
      </c>
      <c r="F117" s="55" t="s">
        <v>2280</v>
      </c>
      <c r="G117" s="56" t="s">
        <v>2281</v>
      </c>
      <c r="H117" s="56" t="s">
        <v>1842</v>
      </c>
      <c r="I117" s="57" t="n">
        <v>512.85</v>
      </c>
      <c r="J117" s="53" t="s">
        <v>1817</v>
      </c>
      <c r="K117" s="53" t="s">
        <v>1799</v>
      </c>
      <c r="L117" s="53" t="s">
        <v>1800</v>
      </c>
      <c r="M117" s="53" t="s">
        <v>1812</v>
      </c>
      <c r="N117" s="53"/>
    </row>
    <row r="118" customFormat="false" ht="24.95" hidden="false" customHeight="true" outlineLevel="0" collapsed="false">
      <c r="A118" s="53" t="n">
        <v>88</v>
      </c>
      <c r="B118" s="53" t="s">
        <v>2275</v>
      </c>
      <c r="C118" s="54" t="s">
        <v>2282</v>
      </c>
      <c r="D118" s="53" t="s">
        <v>2283</v>
      </c>
      <c r="E118" s="55" t="s">
        <v>1858</v>
      </c>
      <c r="F118" s="55" t="s">
        <v>2284</v>
      </c>
      <c r="G118" s="56" t="s">
        <v>296</v>
      </c>
      <c r="H118" s="56" t="s">
        <v>1810</v>
      </c>
      <c r="I118" s="57" t="n">
        <v>512.85</v>
      </c>
      <c r="J118" s="53" t="s">
        <v>1817</v>
      </c>
      <c r="K118" s="53" t="s">
        <v>1799</v>
      </c>
      <c r="L118" s="53" t="s">
        <v>1800</v>
      </c>
      <c r="M118" s="53" t="s">
        <v>1812</v>
      </c>
      <c r="N118" s="53"/>
    </row>
    <row r="119" customFormat="false" ht="24.95" hidden="false" customHeight="true" outlineLevel="0" collapsed="false">
      <c r="A119" s="53" t="n">
        <v>89</v>
      </c>
      <c r="B119" s="53" t="s">
        <v>2285</v>
      </c>
      <c r="C119" s="54" t="s">
        <v>2286</v>
      </c>
      <c r="D119" s="53" t="s">
        <v>2287</v>
      </c>
      <c r="E119" s="55" t="s">
        <v>2288</v>
      </c>
      <c r="F119" s="55" t="s">
        <v>2289</v>
      </c>
      <c r="G119" s="56" t="s">
        <v>635</v>
      </c>
      <c r="H119" s="56" t="s">
        <v>1810</v>
      </c>
      <c r="I119" s="57" t="n">
        <v>215.41</v>
      </c>
      <c r="J119" s="53" t="s">
        <v>1817</v>
      </c>
      <c r="K119" s="53" t="s">
        <v>1799</v>
      </c>
      <c r="L119" s="53" t="s">
        <v>1800</v>
      </c>
      <c r="M119" s="53" t="s">
        <v>1812</v>
      </c>
      <c r="N119" s="53"/>
    </row>
    <row r="120" customFormat="false" ht="24.95" hidden="false" customHeight="true" outlineLevel="0" collapsed="false">
      <c r="A120" s="53" t="n">
        <v>90</v>
      </c>
      <c r="B120" s="53" t="s">
        <v>2290</v>
      </c>
      <c r="C120" s="54" t="s">
        <v>2291</v>
      </c>
      <c r="D120" s="53" t="s">
        <v>2287</v>
      </c>
      <c r="E120" s="55" t="s">
        <v>2288</v>
      </c>
      <c r="F120" s="55" t="s">
        <v>2292</v>
      </c>
      <c r="G120" s="56" t="s">
        <v>635</v>
      </c>
      <c r="H120" s="56" t="s">
        <v>1810</v>
      </c>
      <c r="I120" s="57" t="n">
        <v>524.75</v>
      </c>
      <c r="J120" s="53" t="s">
        <v>1817</v>
      </c>
      <c r="K120" s="53" t="s">
        <v>1799</v>
      </c>
      <c r="L120" s="53" t="s">
        <v>1800</v>
      </c>
      <c r="M120" s="53" t="s">
        <v>1812</v>
      </c>
      <c r="N120" s="53"/>
    </row>
    <row r="121" customFormat="false" ht="24.95" hidden="false" customHeight="true" outlineLevel="0" collapsed="false">
      <c r="A121" s="53" t="n">
        <v>91</v>
      </c>
      <c r="B121" s="53" t="s">
        <v>2293</v>
      </c>
      <c r="C121" s="54" t="s">
        <v>2294</v>
      </c>
      <c r="D121" s="53" t="s">
        <v>2295</v>
      </c>
      <c r="E121" s="55" t="s">
        <v>2296</v>
      </c>
      <c r="F121" s="55" t="s">
        <v>2297</v>
      </c>
      <c r="G121" s="56" t="s">
        <v>2298</v>
      </c>
      <c r="H121" s="56" t="s">
        <v>1810</v>
      </c>
      <c r="I121" s="57" t="n">
        <v>1877.05</v>
      </c>
      <c r="J121" s="53" t="s">
        <v>1798</v>
      </c>
      <c r="K121" s="53" t="s">
        <v>1799</v>
      </c>
      <c r="L121" s="53" t="s">
        <v>1800</v>
      </c>
      <c r="M121" s="53" t="s">
        <v>1812</v>
      </c>
      <c r="N121" s="53"/>
    </row>
    <row r="122" customFormat="false" ht="24.95" hidden="false" customHeight="true" outlineLevel="0" collapsed="false">
      <c r="A122" s="53" t="n">
        <v>92</v>
      </c>
      <c r="B122" s="53" t="s">
        <v>2299</v>
      </c>
      <c r="C122" s="54" t="s">
        <v>2300</v>
      </c>
      <c r="D122" s="53" t="s">
        <v>2295</v>
      </c>
      <c r="E122" s="62" t="s">
        <v>2296</v>
      </c>
      <c r="F122" s="62" t="s">
        <v>2301</v>
      </c>
      <c r="G122" s="63" t="s">
        <v>2298</v>
      </c>
      <c r="H122" s="56" t="s">
        <v>1810</v>
      </c>
      <c r="I122" s="57" t="n">
        <v>3533.35</v>
      </c>
      <c r="J122" s="53" t="s">
        <v>1798</v>
      </c>
      <c r="K122" s="53" t="s">
        <v>1799</v>
      </c>
      <c r="L122" s="53" t="s">
        <v>1800</v>
      </c>
      <c r="M122" s="53" t="s">
        <v>1812</v>
      </c>
      <c r="N122" s="53"/>
    </row>
    <row r="123" customFormat="false" ht="24.95" hidden="false" customHeight="true" outlineLevel="0" collapsed="false">
      <c r="A123" s="53" t="n">
        <v>93</v>
      </c>
      <c r="B123" s="53" t="s">
        <v>2302</v>
      </c>
      <c r="C123" s="54" t="s">
        <v>2303</v>
      </c>
      <c r="D123" s="53" t="s">
        <v>2304</v>
      </c>
      <c r="E123" s="58" t="s">
        <v>1858</v>
      </c>
      <c r="F123" s="58" t="s">
        <v>2305</v>
      </c>
      <c r="G123" s="59" t="s">
        <v>2306</v>
      </c>
      <c r="H123" s="56" t="s">
        <v>1810</v>
      </c>
      <c r="I123" s="57" t="n">
        <v>81.85</v>
      </c>
      <c r="J123" s="53" t="s">
        <v>2307</v>
      </c>
      <c r="K123" s="53" t="s">
        <v>1799</v>
      </c>
      <c r="L123" s="53" t="s">
        <v>1800</v>
      </c>
      <c r="M123" s="53" t="s">
        <v>1812</v>
      </c>
      <c r="N123" s="53"/>
    </row>
    <row r="124" customFormat="false" ht="24.95" hidden="false" customHeight="true" outlineLevel="0" collapsed="false">
      <c r="A124" s="53" t="n">
        <v>94</v>
      </c>
      <c r="B124" s="53" t="s">
        <v>2308</v>
      </c>
      <c r="C124" s="54" t="s">
        <v>2309</v>
      </c>
      <c r="D124" s="53" t="s">
        <v>2310</v>
      </c>
      <c r="E124" s="58" t="s">
        <v>24</v>
      </c>
      <c r="F124" s="58" t="s">
        <v>2311</v>
      </c>
      <c r="G124" s="59" t="s">
        <v>32</v>
      </c>
      <c r="H124" s="56" t="s">
        <v>42</v>
      </c>
      <c r="I124" s="57" t="n">
        <v>2649.53</v>
      </c>
      <c r="J124" s="53" t="s">
        <v>1817</v>
      </c>
      <c r="K124" s="53" t="s">
        <v>1799</v>
      </c>
      <c r="L124" s="53" t="s">
        <v>1800</v>
      </c>
      <c r="M124" s="53" t="s">
        <v>1812</v>
      </c>
      <c r="N124" s="53"/>
    </row>
    <row r="125" customFormat="false" ht="24.95" hidden="false" customHeight="true" outlineLevel="0" collapsed="false">
      <c r="A125" s="53" t="n">
        <v>96</v>
      </c>
      <c r="B125" s="53" t="s">
        <v>2312</v>
      </c>
      <c r="C125" s="54" t="s">
        <v>2313</v>
      </c>
      <c r="D125" s="53" t="s">
        <v>2310</v>
      </c>
      <c r="E125" s="55" t="s">
        <v>1858</v>
      </c>
      <c r="F125" s="55" t="s">
        <v>2314</v>
      </c>
      <c r="G125" s="56" t="s">
        <v>32</v>
      </c>
      <c r="H125" s="56" t="s">
        <v>1810</v>
      </c>
      <c r="I125" s="57" t="n">
        <v>2664.19</v>
      </c>
      <c r="J125" s="53" t="s">
        <v>1817</v>
      </c>
      <c r="K125" s="53" t="s">
        <v>1799</v>
      </c>
      <c r="L125" s="53" t="s">
        <v>1800</v>
      </c>
      <c r="M125" s="53" t="s">
        <v>1812</v>
      </c>
      <c r="N125" s="53"/>
    </row>
    <row r="126" customFormat="false" ht="24.95" hidden="false" customHeight="true" outlineLevel="0" collapsed="false">
      <c r="A126" s="53" t="n">
        <v>97</v>
      </c>
      <c r="B126" s="53" t="s">
        <v>2315</v>
      </c>
      <c r="C126" s="54" t="s">
        <v>2316</v>
      </c>
      <c r="D126" s="53" t="s">
        <v>974</v>
      </c>
      <c r="E126" s="58" t="s">
        <v>2317</v>
      </c>
      <c r="F126" s="58" t="s">
        <v>2318</v>
      </c>
      <c r="G126" s="59" t="s">
        <v>2195</v>
      </c>
      <c r="H126" s="56" t="s">
        <v>1810</v>
      </c>
      <c r="I126" s="57" t="n">
        <v>288.22</v>
      </c>
      <c r="J126" s="53" t="s">
        <v>1817</v>
      </c>
      <c r="K126" s="53" t="s">
        <v>1799</v>
      </c>
      <c r="L126" s="53" t="s">
        <v>1800</v>
      </c>
      <c r="M126" s="53" t="s">
        <v>1812</v>
      </c>
      <c r="N126" s="53"/>
    </row>
    <row r="127" customFormat="false" ht="24.95" hidden="false" customHeight="true" outlineLevel="0" collapsed="false">
      <c r="A127" s="53" t="n">
        <v>97</v>
      </c>
      <c r="B127" s="53" t="s">
        <v>2315</v>
      </c>
      <c r="C127" s="54" t="s">
        <v>2319</v>
      </c>
      <c r="D127" s="53" t="s">
        <v>2320</v>
      </c>
      <c r="E127" s="58" t="s">
        <v>1858</v>
      </c>
      <c r="F127" s="58" t="s">
        <v>2321</v>
      </c>
      <c r="G127" s="59" t="s">
        <v>752</v>
      </c>
      <c r="H127" s="56" t="s">
        <v>1810</v>
      </c>
      <c r="I127" s="57" t="n">
        <v>288.22</v>
      </c>
      <c r="J127" s="53" t="s">
        <v>1817</v>
      </c>
      <c r="K127" s="53" t="s">
        <v>1799</v>
      </c>
      <c r="L127" s="53" t="s">
        <v>1800</v>
      </c>
      <c r="M127" s="53" t="s">
        <v>1812</v>
      </c>
      <c r="N127" s="53"/>
    </row>
    <row r="128" customFormat="false" ht="24.95" hidden="false" customHeight="true" outlineLevel="0" collapsed="false">
      <c r="A128" s="53" t="n">
        <v>98</v>
      </c>
      <c r="B128" s="53" t="s">
        <v>2322</v>
      </c>
      <c r="C128" s="54" t="s">
        <v>2323</v>
      </c>
      <c r="D128" s="53" t="s">
        <v>2324</v>
      </c>
      <c r="E128" s="58" t="s">
        <v>1807</v>
      </c>
      <c r="F128" s="58" t="s">
        <v>2325</v>
      </c>
      <c r="G128" s="59" t="s">
        <v>752</v>
      </c>
      <c r="H128" s="56" t="s">
        <v>1810</v>
      </c>
      <c r="I128" s="17" t="n">
        <v>7355.3</v>
      </c>
      <c r="J128" s="53" t="s">
        <v>1811</v>
      </c>
      <c r="K128" s="53" t="s">
        <v>1799</v>
      </c>
      <c r="L128" s="53" t="s">
        <v>1800</v>
      </c>
      <c r="M128" s="53" t="s">
        <v>1812</v>
      </c>
      <c r="N128" s="53" t="s">
        <v>2326</v>
      </c>
    </row>
    <row r="129" customFormat="false" ht="24.95" hidden="false" customHeight="true" outlineLevel="0" collapsed="false">
      <c r="A129" s="53" t="n">
        <v>99</v>
      </c>
      <c r="B129" s="53" t="s">
        <v>2327</v>
      </c>
      <c r="C129" s="54" t="s">
        <v>2328</v>
      </c>
      <c r="D129" s="53" t="s">
        <v>2324</v>
      </c>
      <c r="E129" s="58" t="s">
        <v>24</v>
      </c>
      <c r="F129" s="58" t="s">
        <v>2329</v>
      </c>
      <c r="G129" s="59" t="s">
        <v>1036</v>
      </c>
      <c r="H129" s="56" t="s">
        <v>42</v>
      </c>
      <c r="I129" s="17" t="n">
        <v>613.5</v>
      </c>
      <c r="J129" s="53" t="s">
        <v>1811</v>
      </c>
      <c r="K129" s="53" t="s">
        <v>1799</v>
      </c>
      <c r="L129" s="53" t="s">
        <v>1800</v>
      </c>
      <c r="M129" s="53" t="s">
        <v>1812</v>
      </c>
      <c r="N129" s="53" t="s">
        <v>2330</v>
      </c>
    </row>
    <row r="130" customFormat="false" ht="24.95" hidden="false" customHeight="true" outlineLevel="0" collapsed="false">
      <c r="A130" s="53" t="n">
        <v>100</v>
      </c>
      <c r="B130" s="53" t="s">
        <v>2331</v>
      </c>
      <c r="C130" s="54" t="s">
        <v>2332</v>
      </c>
      <c r="D130" s="53" t="s">
        <v>2324</v>
      </c>
      <c r="E130" s="58" t="s">
        <v>24</v>
      </c>
      <c r="F130" s="58" t="s">
        <v>915</v>
      </c>
      <c r="G130" s="59" t="s">
        <v>1036</v>
      </c>
      <c r="H130" s="56" t="s">
        <v>42</v>
      </c>
      <c r="I130" s="17" t="n">
        <v>2530.2</v>
      </c>
      <c r="J130" s="53" t="s">
        <v>1811</v>
      </c>
      <c r="K130" s="53" t="s">
        <v>1799</v>
      </c>
      <c r="L130" s="53" t="s">
        <v>1800</v>
      </c>
      <c r="M130" s="53" t="s">
        <v>1812</v>
      </c>
      <c r="N130" s="53" t="s">
        <v>2333</v>
      </c>
    </row>
    <row r="131" customFormat="false" ht="24.95" hidden="false" customHeight="true" outlineLevel="0" collapsed="false">
      <c r="A131" s="53" t="n">
        <v>101</v>
      </c>
      <c r="B131" s="53" t="s">
        <v>2334</v>
      </c>
      <c r="C131" s="54" t="s">
        <v>2335</v>
      </c>
      <c r="D131" s="53" t="s">
        <v>2336</v>
      </c>
      <c r="E131" s="58" t="s">
        <v>1807</v>
      </c>
      <c r="F131" s="58" t="s">
        <v>2337</v>
      </c>
      <c r="G131" s="59" t="s">
        <v>2338</v>
      </c>
      <c r="H131" s="56" t="s">
        <v>1810</v>
      </c>
      <c r="I131" s="57" t="n">
        <v>45523.54</v>
      </c>
      <c r="J131" s="53" t="s">
        <v>2220</v>
      </c>
      <c r="K131" s="53" t="s">
        <v>1799</v>
      </c>
      <c r="L131" s="53" t="s">
        <v>1800</v>
      </c>
      <c r="M131" s="53" t="s">
        <v>1812</v>
      </c>
      <c r="N131" s="53"/>
    </row>
    <row r="132" customFormat="false" ht="24.95" hidden="false" customHeight="true" outlineLevel="0" collapsed="false">
      <c r="A132" s="53" t="n">
        <v>102</v>
      </c>
      <c r="B132" s="53" t="s">
        <v>2339</v>
      </c>
      <c r="C132" s="54" t="s">
        <v>2340</v>
      </c>
      <c r="D132" s="53" t="s">
        <v>2336</v>
      </c>
      <c r="E132" s="58" t="s">
        <v>1807</v>
      </c>
      <c r="F132" s="58" t="s">
        <v>2341</v>
      </c>
      <c r="G132" s="59" t="s">
        <v>2338</v>
      </c>
      <c r="H132" s="56" t="s">
        <v>1810</v>
      </c>
      <c r="I132" s="57" t="n">
        <v>60698.15</v>
      </c>
      <c r="J132" s="53" t="s">
        <v>2220</v>
      </c>
      <c r="K132" s="53" t="s">
        <v>1799</v>
      </c>
      <c r="L132" s="53" t="s">
        <v>1800</v>
      </c>
      <c r="M132" s="53" t="s">
        <v>1812</v>
      </c>
      <c r="N132" s="53"/>
    </row>
    <row r="133" customFormat="false" ht="24.95" hidden="false" customHeight="true" outlineLevel="0" collapsed="false">
      <c r="A133" s="53" t="n">
        <v>103</v>
      </c>
      <c r="B133" s="53" t="s">
        <v>2342</v>
      </c>
      <c r="C133" s="54" t="s">
        <v>2343</v>
      </c>
      <c r="D133" s="53" t="s">
        <v>2344</v>
      </c>
      <c r="E133" s="58" t="s">
        <v>1807</v>
      </c>
      <c r="F133" s="58" t="s">
        <v>2345</v>
      </c>
      <c r="G133" s="59" t="s">
        <v>2346</v>
      </c>
      <c r="H133" s="56" t="s">
        <v>1810</v>
      </c>
      <c r="I133" s="57" t="n">
        <v>511.73</v>
      </c>
      <c r="J133" s="53" t="s">
        <v>1811</v>
      </c>
      <c r="K133" s="53" t="s">
        <v>1799</v>
      </c>
      <c r="L133" s="53" t="s">
        <v>1800</v>
      </c>
      <c r="M133" s="53" t="s">
        <v>1812</v>
      </c>
      <c r="N133" s="53"/>
    </row>
    <row r="134" customFormat="false" ht="24.95" hidden="false" customHeight="true" outlineLevel="0" collapsed="false">
      <c r="A134" s="53" t="n">
        <v>103</v>
      </c>
      <c r="B134" s="53" t="s">
        <v>2342</v>
      </c>
      <c r="C134" s="54" t="s">
        <v>2347</v>
      </c>
      <c r="D134" s="53" t="s">
        <v>2344</v>
      </c>
      <c r="E134" s="55" t="s">
        <v>1807</v>
      </c>
      <c r="F134" s="55" t="s">
        <v>2348</v>
      </c>
      <c r="G134" s="56" t="s">
        <v>2349</v>
      </c>
      <c r="H134" s="56" t="s">
        <v>1810</v>
      </c>
      <c r="I134" s="57" t="n">
        <v>511.73</v>
      </c>
      <c r="J134" s="53" t="s">
        <v>1811</v>
      </c>
      <c r="K134" s="53" t="s">
        <v>1799</v>
      </c>
      <c r="L134" s="53" t="s">
        <v>1800</v>
      </c>
      <c r="M134" s="53" t="s">
        <v>1812</v>
      </c>
      <c r="N134" s="53"/>
    </row>
    <row r="135" customFormat="false" ht="24.95" hidden="false" customHeight="true" outlineLevel="0" collapsed="false">
      <c r="A135" s="53" t="n">
        <v>103</v>
      </c>
      <c r="B135" s="53" t="s">
        <v>2342</v>
      </c>
      <c r="C135" s="54" t="s">
        <v>2350</v>
      </c>
      <c r="D135" s="53" t="s">
        <v>2351</v>
      </c>
      <c r="E135" s="58" t="s">
        <v>1807</v>
      </c>
      <c r="F135" s="58" t="s">
        <v>2352</v>
      </c>
      <c r="G135" s="59" t="s">
        <v>2353</v>
      </c>
      <c r="H135" s="56" t="s">
        <v>1810</v>
      </c>
      <c r="I135" s="57" t="n">
        <v>511.73</v>
      </c>
      <c r="J135" s="53" t="s">
        <v>1811</v>
      </c>
      <c r="K135" s="53" t="s">
        <v>1799</v>
      </c>
      <c r="L135" s="53" t="s">
        <v>1800</v>
      </c>
      <c r="M135" s="53" t="s">
        <v>1812</v>
      </c>
      <c r="N135" s="53"/>
    </row>
    <row r="136" customFormat="false" ht="24.95" hidden="false" customHeight="true" outlineLevel="0" collapsed="false">
      <c r="A136" s="53" t="n">
        <v>104</v>
      </c>
      <c r="B136" s="53" t="s">
        <v>2354</v>
      </c>
      <c r="C136" s="54" t="s">
        <v>2355</v>
      </c>
      <c r="D136" s="53" t="s">
        <v>2356</v>
      </c>
      <c r="E136" s="58" t="s">
        <v>1807</v>
      </c>
      <c r="F136" s="58" t="s">
        <v>2357</v>
      </c>
      <c r="G136" s="59" t="s">
        <v>2358</v>
      </c>
      <c r="H136" s="56" t="s">
        <v>1810</v>
      </c>
      <c r="I136" s="57" t="n">
        <v>3493.2</v>
      </c>
      <c r="J136" s="53" t="s">
        <v>1949</v>
      </c>
      <c r="K136" s="53" t="s">
        <v>1799</v>
      </c>
      <c r="L136" s="53" t="s">
        <v>1800</v>
      </c>
      <c r="M136" s="53" t="s">
        <v>1812</v>
      </c>
      <c r="N136" s="53"/>
    </row>
    <row r="137" customFormat="false" ht="24.95" hidden="false" customHeight="true" outlineLevel="0" collapsed="false">
      <c r="A137" s="53" t="n">
        <v>105</v>
      </c>
      <c r="B137" s="53" t="s">
        <v>2359</v>
      </c>
      <c r="C137" s="54" t="s">
        <v>2360</v>
      </c>
      <c r="D137" s="53" t="s">
        <v>2361</v>
      </c>
      <c r="E137" s="55" t="s">
        <v>782</v>
      </c>
      <c r="F137" s="55" t="s">
        <v>2362</v>
      </c>
      <c r="G137" s="56" t="s">
        <v>2358</v>
      </c>
      <c r="H137" s="56" t="s">
        <v>1810</v>
      </c>
      <c r="I137" s="57" t="n">
        <v>2679.17</v>
      </c>
      <c r="J137" s="53" t="s">
        <v>1949</v>
      </c>
      <c r="K137" s="53" t="s">
        <v>1799</v>
      </c>
      <c r="L137" s="53" t="s">
        <v>1800</v>
      </c>
      <c r="M137" s="53" t="s">
        <v>1812</v>
      </c>
      <c r="N137" s="53"/>
    </row>
    <row r="138" customFormat="false" ht="24.95" hidden="false" customHeight="true" outlineLevel="0" collapsed="false">
      <c r="A138" s="53" t="n">
        <v>106</v>
      </c>
      <c r="B138" s="53" t="s">
        <v>2363</v>
      </c>
      <c r="C138" s="54" t="s">
        <v>2364</v>
      </c>
      <c r="D138" s="53" t="s">
        <v>2365</v>
      </c>
      <c r="E138" s="55" t="s">
        <v>2366</v>
      </c>
      <c r="F138" s="55" t="s">
        <v>2367</v>
      </c>
      <c r="G138" s="56" t="s">
        <v>2368</v>
      </c>
      <c r="H138" s="56" t="s">
        <v>2369</v>
      </c>
      <c r="I138" s="57" t="n">
        <v>7800.43</v>
      </c>
      <c r="J138" s="53" t="s">
        <v>2370</v>
      </c>
      <c r="K138" s="53" t="s">
        <v>1799</v>
      </c>
      <c r="L138" s="53" t="s">
        <v>1800</v>
      </c>
      <c r="M138" s="53" t="s">
        <v>1812</v>
      </c>
      <c r="N138" s="53"/>
    </row>
    <row r="139" customFormat="false" ht="24.95" hidden="false" customHeight="true" outlineLevel="0" collapsed="false">
      <c r="A139" s="53" t="n">
        <v>106</v>
      </c>
      <c r="B139" s="53" t="s">
        <v>2363</v>
      </c>
      <c r="C139" s="54" t="s">
        <v>2371</v>
      </c>
      <c r="D139" s="53" t="s">
        <v>2365</v>
      </c>
      <c r="E139" s="55" t="s">
        <v>2366</v>
      </c>
      <c r="F139" s="55" t="s">
        <v>2372</v>
      </c>
      <c r="G139" s="56" t="s">
        <v>2368</v>
      </c>
      <c r="H139" s="56" t="s">
        <v>2369</v>
      </c>
      <c r="I139" s="57" t="n">
        <v>7800.43</v>
      </c>
      <c r="J139" s="53" t="s">
        <v>2370</v>
      </c>
      <c r="K139" s="53" t="s">
        <v>1799</v>
      </c>
      <c r="L139" s="53" t="s">
        <v>1800</v>
      </c>
      <c r="M139" s="53" t="s">
        <v>1812</v>
      </c>
      <c r="N139" s="53"/>
    </row>
    <row r="140" customFormat="false" ht="24.95" hidden="false" customHeight="true" outlineLevel="0" collapsed="false">
      <c r="A140" s="53" t="n">
        <v>106</v>
      </c>
      <c r="B140" s="53" t="s">
        <v>2363</v>
      </c>
      <c r="C140" s="54" t="s">
        <v>2373</v>
      </c>
      <c r="D140" s="53" t="s">
        <v>2365</v>
      </c>
      <c r="E140" s="55" t="s">
        <v>2366</v>
      </c>
      <c r="F140" s="55" t="s">
        <v>2374</v>
      </c>
      <c r="G140" s="56" t="s">
        <v>2368</v>
      </c>
      <c r="H140" s="56" t="s">
        <v>2369</v>
      </c>
      <c r="I140" s="57" t="n">
        <v>7800.43</v>
      </c>
      <c r="J140" s="53" t="s">
        <v>2370</v>
      </c>
      <c r="K140" s="53" t="s">
        <v>1799</v>
      </c>
      <c r="L140" s="53" t="s">
        <v>1800</v>
      </c>
      <c r="M140" s="53" t="s">
        <v>1812</v>
      </c>
      <c r="N140" s="53"/>
    </row>
    <row r="141" customFormat="false" ht="24.95" hidden="false" customHeight="true" outlineLevel="0" collapsed="false">
      <c r="A141" s="53" t="n">
        <v>106</v>
      </c>
      <c r="B141" s="53" t="s">
        <v>2363</v>
      </c>
      <c r="C141" s="54" t="s">
        <v>2375</v>
      </c>
      <c r="D141" s="53" t="s">
        <v>2365</v>
      </c>
      <c r="E141" s="55" t="s">
        <v>2366</v>
      </c>
      <c r="F141" s="55" t="s">
        <v>2376</v>
      </c>
      <c r="G141" s="56" t="s">
        <v>2368</v>
      </c>
      <c r="H141" s="56" t="s">
        <v>2369</v>
      </c>
      <c r="I141" s="57" t="n">
        <v>7800.43</v>
      </c>
      <c r="J141" s="53" t="s">
        <v>2370</v>
      </c>
      <c r="K141" s="53" t="s">
        <v>1799</v>
      </c>
      <c r="L141" s="53" t="s">
        <v>1800</v>
      </c>
      <c r="M141" s="53" t="s">
        <v>1812</v>
      </c>
      <c r="N141" s="53"/>
    </row>
    <row r="142" customFormat="false" ht="24.95" hidden="false" customHeight="true" outlineLevel="0" collapsed="false">
      <c r="A142" s="53" t="n">
        <v>106</v>
      </c>
      <c r="B142" s="53" t="s">
        <v>2363</v>
      </c>
      <c r="C142" s="54" t="s">
        <v>2377</v>
      </c>
      <c r="D142" s="53" t="s">
        <v>2378</v>
      </c>
      <c r="E142" s="55" t="s">
        <v>2366</v>
      </c>
      <c r="F142" s="55" t="s">
        <v>2372</v>
      </c>
      <c r="G142" s="56" t="s">
        <v>2379</v>
      </c>
      <c r="H142" s="56" t="s">
        <v>2369</v>
      </c>
      <c r="I142" s="57" t="n">
        <v>7800.43</v>
      </c>
      <c r="J142" s="53" t="s">
        <v>2370</v>
      </c>
      <c r="K142" s="53" t="s">
        <v>1799</v>
      </c>
      <c r="L142" s="53" t="s">
        <v>1800</v>
      </c>
      <c r="M142" s="53" t="s">
        <v>1812</v>
      </c>
      <c r="N142" s="53"/>
    </row>
    <row r="143" customFormat="false" ht="24.95" hidden="false" customHeight="true" outlineLevel="0" collapsed="false">
      <c r="A143" s="53" t="n">
        <v>106</v>
      </c>
      <c r="B143" s="53" t="s">
        <v>2363</v>
      </c>
      <c r="C143" s="54" t="s">
        <v>2380</v>
      </c>
      <c r="D143" s="53" t="s">
        <v>2378</v>
      </c>
      <c r="E143" s="55" t="s">
        <v>2366</v>
      </c>
      <c r="F143" s="55" t="s">
        <v>2374</v>
      </c>
      <c r="G143" s="56" t="s">
        <v>2379</v>
      </c>
      <c r="H143" s="56" t="s">
        <v>2369</v>
      </c>
      <c r="I143" s="57" t="n">
        <v>7800.43</v>
      </c>
      <c r="J143" s="53" t="s">
        <v>2370</v>
      </c>
      <c r="K143" s="53" t="s">
        <v>1799</v>
      </c>
      <c r="L143" s="53" t="s">
        <v>1800</v>
      </c>
      <c r="M143" s="53" t="s">
        <v>1812</v>
      </c>
      <c r="N143" s="53"/>
    </row>
    <row r="144" customFormat="false" ht="24.95" hidden="false" customHeight="true" outlineLevel="0" collapsed="false">
      <c r="A144" s="53" t="n">
        <v>106</v>
      </c>
      <c r="B144" s="53" t="s">
        <v>2363</v>
      </c>
      <c r="C144" s="54" t="s">
        <v>2381</v>
      </c>
      <c r="D144" s="53" t="s">
        <v>2378</v>
      </c>
      <c r="E144" s="58" t="s">
        <v>2366</v>
      </c>
      <c r="F144" s="58" t="s">
        <v>2376</v>
      </c>
      <c r="G144" s="59" t="s">
        <v>2379</v>
      </c>
      <c r="H144" s="56" t="s">
        <v>2369</v>
      </c>
      <c r="I144" s="57" t="n">
        <v>7800.43</v>
      </c>
      <c r="J144" s="53" t="s">
        <v>2370</v>
      </c>
      <c r="K144" s="53" t="s">
        <v>1799</v>
      </c>
      <c r="L144" s="53" t="s">
        <v>1800</v>
      </c>
      <c r="M144" s="53" t="s">
        <v>1812</v>
      </c>
      <c r="N144" s="53"/>
    </row>
    <row r="145" customFormat="false" ht="24.95" hidden="false" customHeight="true" outlineLevel="0" collapsed="false">
      <c r="A145" s="53" t="n">
        <v>106</v>
      </c>
      <c r="B145" s="53" t="s">
        <v>2363</v>
      </c>
      <c r="C145" s="54" t="s">
        <v>2382</v>
      </c>
      <c r="D145" s="53" t="s">
        <v>2383</v>
      </c>
      <c r="E145" s="55" t="s">
        <v>2366</v>
      </c>
      <c r="F145" s="55" t="s">
        <v>2372</v>
      </c>
      <c r="G145" s="56" t="s">
        <v>2384</v>
      </c>
      <c r="H145" s="56" t="s">
        <v>2369</v>
      </c>
      <c r="I145" s="57" t="n">
        <v>7800.43</v>
      </c>
      <c r="J145" s="53" t="s">
        <v>2370</v>
      </c>
      <c r="K145" s="53" t="s">
        <v>1799</v>
      </c>
      <c r="L145" s="53" t="s">
        <v>1800</v>
      </c>
      <c r="M145" s="53" t="s">
        <v>1812</v>
      </c>
      <c r="N145" s="53"/>
    </row>
    <row r="146" customFormat="false" ht="24.95" hidden="false" customHeight="true" outlineLevel="0" collapsed="false">
      <c r="A146" s="53" t="n">
        <v>106</v>
      </c>
      <c r="B146" s="53" t="s">
        <v>2363</v>
      </c>
      <c r="C146" s="54" t="s">
        <v>2385</v>
      </c>
      <c r="D146" s="53" t="s">
        <v>2383</v>
      </c>
      <c r="E146" s="55" t="s">
        <v>2366</v>
      </c>
      <c r="F146" s="55" t="s">
        <v>2374</v>
      </c>
      <c r="G146" s="56" t="s">
        <v>2384</v>
      </c>
      <c r="H146" s="56" t="s">
        <v>2369</v>
      </c>
      <c r="I146" s="57" t="n">
        <v>7800.43</v>
      </c>
      <c r="J146" s="53" t="s">
        <v>2370</v>
      </c>
      <c r="K146" s="53" t="s">
        <v>1799</v>
      </c>
      <c r="L146" s="53" t="s">
        <v>1800</v>
      </c>
      <c r="M146" s="53" t="s">
        <v>1812</v>
      </c>
      <c r="N146" s="53"/>
    </row>
    <row r="147" customFormat="false" ht="24.95" hidden="false" customHeight="true" outlineLevel="0" collapsed="false">
      <c r="A147" s="53" t="n">
        <v>106</v>
      </c>
      <c r="B147" s="53" t="s">
        <v>2363</v>
      </c>
      <c r="C147" s="54" t="s">
        <v>2386</v>
      </c>
      <c r="D147" s="53" t="s">
        <v>2387</v>
      </c>
      <c r="E147" s="55" t="s">
        <v>2366</v>
      </c>
      <c r="F147" s="55" t="s">
        <v>2388</v>
      </c>
      <c r="G147" s="56" t="s">
        <v>1876</v>
      </c>
      <c r="H147" s="56" t="s">
        <v>2369</v>
      </c>
      <c r="I147" s="57" t="n">
        <v>7800.43</v>
      </c>
      <c r="J147" s="53" t="s">
        <v>2370</v>
      </c>
      <c r="K147" s="53" t="s">
        <v>1799</v>
      </c>
      <c r="L147" s="53" t="s">
        <v>1800</v>
      </c>
      <c r="M147" s="53" t="s">
        <v>1812</v>
      </c>
      <c r="N147" s="53"/>
    </row>
    <row r="148" customFormat="false" ht="24.95" hidden="false" customHeight="true" outlineLevel="0" collapsed="false">
      <c r="A148" s="53" t="n">
        <v>106</v>
      </c>
      <c r="B148" s="53" t="s">
        <v>2363</v>
      </c>
      <c r="C148" s="54" t="s">
        <v>2389</v>
      </c>
      <c r="D148" s="53" t="s">
        <v>2387</v>
      </c>
      <c r="E148" s="55" t="s">
        <v>2366</v>
      </c>
      <c r="F148" s="55" t="s">
        <v>2390</v>
      </c>
      <c r="G148" s="56" t="s">
        <v>1876</v>
      </c>
      <c r="H148" s="56" t="s">
        <v>2369</v>
      </c>
      <c r="I148" s="57" t="n">
        <v>7800.43</v>
      </c>
      <c r="J148" s="53" t="s">
        <v>2370</v>
      </c>
      <c r="K148" s="53" t="s">
        <v>1799</v>
      </c>
      <c r="L148" s="53" t="s">
        <v>1800</v>
      </c>
      <c r="M148" s="53" t="s">
        <v>1812</v>
      </c>
      <c r="N148" s="53"/>
    </row>
    <row r="149" customFormat="false" ht="24.95" hidden="false" customHeight="true" outlineLevel="0" collapsed="false">
      <c r="A149" s="53" t="n">
        <v>106</v>
      </c>
      <c r="B149" s="53" t="s">
        <v>2363</v>
      </c>
      <c r="C149" s="54" t="s">
        <v>2391</v>
      </c>
      <c r="D149" s="53" t="s">
        <v>2387</v>
      </c>
      <c r="E149" s="55" t="s">
        <v>2366</v>
      </c>
      <c r="F149" s="55" t="s">
        <v>2392</v>
      </c>
      <c r="G149" s="56" t="s">
        <v>1876</v>
      </c>
      <c r="H149" s="56" t="s">
        <v>2369</v>
      </c>
      <c r="I149" s="57" t="n">
        <v>7800.43</v>
      </c>
      <c r="J149" s="53" t="s">
        <v>2370</v>
      </c>
      <c r="K149" s="53" t="s">
        <v>1799</v>
      </c>
      <c r="L149" s="53" t="s">
        <v>1800</v>
      </c>
      <c r="M149" s="53" t="s">
        <v>1812</v>
      </c>
      <c r="N149" s="53"/>
    </row>
    <row r="150" customFormat="false" ht="24.95" hidden="false" customHeight="true" outlineLevel="0" collapsed="false">
      <c r="A150" s="53" t="n">
        <v>106</v>
      </c>
      <c r="B150" s="53" t="s">
        <v>2363</v>
      </c>
      <c r="C150" s="54" t="s">
        <v>2393</v>
      </c>
      <c r="D150" s="53" t="s">
        <v>2394</v>
      </c>
      <c r="E150" s="58" t="s">
        <v>2366</v>
      </c>
      <c r="F150" s="58" t="s">
        <v>2395</v>
      </c>
      <c r="G150" s="59" t="s">
        <v>2396</v>
      </c>
      <c r="H150" s="56" t="s">
        <v>2369</v>
      </c>
      <c r="I150" s="57" t="n">
        <v>7800.43</v>
      </c>
      <c r="J150" s="53" t="s">
        <v>2370</v>
      </c>
      <c r="K150" s="53" t="s">
        <v>1799</v>
      </c>
      <c r="L150" s="53" t="s">
        <v>1800</v>
      </c>
      <c r="M150" s="53" t="s">
        <v>1812</v>
      </c>
      <c r="N150" s="53"/>
    </row>
    <row r="151" customFormat="false" ht="24.95" hidden="false" customHeight="true" outlineLevel="0" collapsed="false">
      <c r="A151" s="53" t="n">
        <v>106</v>
      </c>
      <c r="B151" s="53" t="s">
        <v>2363</v>
      </c>
      <c r="C151" s="54" t="s">
        <v>2397</v>
      </c>
      <c r="D151" s="53" t="s">
        <v>2394</v>
      </c>
      <c r="E151" s="58" t="s">
        <v>2366</v>
      </c>
      <c r="F151" s="58" t="s">
        <v>2398</v>
      </c>
      <c r="G151" s="59" t="s">
        <v>2396</v>
      </c>
      <c r="H151" s="56" t="s">
        <v>2369</v>
      </c>
      <c r="I151" s="57" t="n">
        <v>7800.43</v>
      </c>
      <c r="J151" s="53" t="s">
        <v>2370</v>
      </c>
      <c r="K151" s="53" t="s">
        <v>1799</v>
      </c>
      <c r="L151" s="53" t="s">
        <v>1800</v>
      </c>
      <c r="M151" s="53" t="s">
        <v>1812</v>
      </c>
      <c r="N151" s="53"/>
    </row>
    <row r="152" customFormat="false" ht="24.95" hidden="false" customHeight="true" outlineLevel="0" collapsed="false">
      <c r="A152" s="53" t="n">
        <v>106</v>
      </c>
      <c r="B152" s="53" t="s">
        <v>2363</v>
      </c>
      <c r="C152" s="54" t="s">
        <v>2399</v>
      </c>
      <c r="D152" s="53" t="s">
        <v>2394</v>
      </c>
      <c r="E152" s="55" t="s">
        <v>2366</v>
      </c>
      <c r="F152" s="55" t="s">
        <v>2400</v>
      </c>
      <c r="G152" s="56" t="s">
        <v>2396</v>
      </c>
      <c r="H152" s="56" t="s">
        <v>2369</v>
      </c>
      <c r="I152" s="57" t="n">
        <v>7800.43</v>
      </c>
      <c r="J152" s="53" t="s">
        <v>2370</v>
      </c>
      <c r="K152" s="53" t="s">
        <v>1799</v>
      </c>
      <c r="L152" s="53" t="s">
        <v>1800</v>
      </c>
      <c r="M152" s="53" t="s">
        <v>1812</v>
      </c>
      <c r="N152" s="53"/>
    </row>
    <row r="153" customFormat="false" ht="24.95" hidden="false" customHeight="true" outlineLevel="0" collapsed="false">
      <c r="A153" s="53" t="n">
        <v>107</v>
      </c>
      <c r="B153" s="53" t="s">
        <v>2401</v>
      </c>
      <c r="C153" s="54" t="s">
        <v>2402</v>
      </c>
      <c r="D153" s="53" t="s">
        <v>2403</v>
      </c>
      <c r="E153" s="55" t="s">
        <v>2404</v>
      </c>
      <c r="F153" s="55" t="s">
        <v>2405</v>
      </c>
      <c r="G153" s="56" t="s">
        <v>2368</v>
      </c>
      <c r="H153" s="56" t="s">
        <v>1810</v>
      </c>
      <c r="I153" s="57" t="n">
        <v>4175.72</v>
      </c>
      <c r="J153" s="53" t="s">
        <v>2370</v>
      </c>
      <c r="K153" s="53" t="s">
        <v>1799</v>
      </c>
      <c r="L153" s="53" t="s">
        <v>1800</v>
      </c>
      <c r="M153" s="53" t="s">
        <v>1812</v>
      </c>
      <c r="N153" s="53"/>
    </row>
    <row r="154" customFormat="false" ht="24.95" hidden="false" customHeight="true" outlineLevel="0" collapsed="false">
      <c r="A154" s="53" t="n">
        <v>107</v>
      </c>
      <c r="B154" s="53" t="s">
        <v>2401</v>
      </c>
      <c r="C154" s="54" t="s">
        <v>2406</v>
      </c>
      <c r="D154" s="53" t="s">
        <v>2407</v>
      </c>
      <c r="E154" s="55" t="s">
        <v>2408</v>
      </c>
      <c r="F154" s="55" t="s">
        <v>2409</v>
      </c>
      <c r="G154" s="56" t="s">
        <v>2384</v>
      </c>
      <c r="H154" s="56" t="s">
        <v>1810</v>
      </c>
      <c r="I154" s="57" t="n">
        <v>4175.72</v>
      </c>
      <c r="J154" s="53" t="s">
        <v>2370</v>
      </c>
      <c r="K154" s="53" t="s">
        <v>1799</v>
      </c>
      <c r="L154" s="53" t="s">
        <v>1800</v>
      </c>
      <c r="M154" s="53" t="s">
        <v>1812</v>
      </c>
      <c r="N154" s="53"/>
    </row>
    <row r="155" customFormat="false" ht="24.95" hidden="false" customHeight="true" outlineLevel="0" collapsed="false">
      <c r="A155" s="53" t="n">
        <v>107</v>
      </c>
      <c r="B155" s="53" t="s">
        <v>2401</v>
      </c>
      <c r="C155" s="54" t="s">
        <v>2410</v>
      </c>
      <c r="D155" s="53" t="s">
        <v>2411</v>
      </c>
      <c r="E155" s="55" t="s">
        <v>2412</v>
      </c>
      <c r="F155" s="55" t="s">
        <v>2413</v>
      </c>
      <c r="G155" s="56" t="s">
        <v>2396</v>
      </c>
      <c r="H155" s="56" t="s">
        <v>1810</v>
      </c>
      <c r="I155" s="57" t="n">
        <v>4175.72</v>
      </c>
      <c r="J155" s="53" t="s">
        <v>2370</v>
      </c>
      <c r="K155" s="53" t="s">
        <v>1799</v>
      </c>
      <c r="L155" s="53" t="s">
        <v>1800</v>
      </c>
      <c r="M155" s="53" t="s">
        <v>1812</v>
      </c>
      <c r="N155" s="53"/>
    </row>
    <row r="156" customFormat="false" ht="24.95" hidden="false" customHeight="true" outlineLevel="0" collapsed="false">
      <c r="A156" s="53" t="n">
        <v>1</v>
      </c>
      <c r="B156" s="53" t="s">
        <v>2414</v>
      </c>
      <c r="C156" s="54" t="s">
        <v>2415</v>
      </c>
      <c r="D156" s="53" t="s">
        <v>2416</v>
      </c>
      <c r="E156" s="55" t="s">
        <v>2417</v>
      </c>
      <c r="F156" s="55" t="s">
        <v>2418</v>
      </c>
      <c r="G156" s="56" t="s">
        <v>1873</v>
      </c>
      <c r="H156" s="56" t="s">
        <v>1797</v>
      </c>
      <c r="I156" s="57" t="n">
        <v>1024.5</v>
      </c>
      <c r="J156" s="53" t="s">
        <v>1811</v>
      </c>
      <c r="K156" s="53" t="s">
        <v>2419</v>
      </c>
      <c r="L156" s="53" t="s">
        <v>2420</v>
      </c>
      <c r="M156" s="53" t="s">
        <v>2421</v>
      </c>
      <c r="N156" s="53"/>
    </row>
    <row r="157" customFormat="false" ht="24.95" hidden="false" customHeight="true" outlineLevel="0" collapsed="false">
      <c r="A157" s="53" t="n">
        <v>109</v>
      </c>
      <c r="B157" s="53" t="s">
        <v>2422</v>
      </c>
      <c r="C157" s="54" t="s">
        <v>2423</v>
      </c>
      <c r="D157" s="53" t="s">
        <v>2424</v>
      </c>
      <c r="E157" s="55" t="s">
        <v>2425</v>
      </c>
      <c r="F157" s="55" t="s">
        <v>2426</v>
      </c>
      <c r="G157" s="56" t="s">
        <v>2368</v>
      </c>
      <c r="H157" s="56" t="s">
        <v>2427</v>
      </c>
      <c r="I157" s="57" t="n">
        <v>43.78</v>
      </c>
      <c r="J157" s="53" t="s">
        <v>2370</v>
      </c>
      <c r="K157" s="53" t="s">
        <v>1799</v>
      </c>
      <c r="L157" s="53" t="s">
        <v>1800</v>
      </c>
      <c r="M157" s="53" t="s">
        <v>1812</v>
      </c>
      <c r="N157" s="53"/>
    </row>
    <row r="158" customFormat="false" ht="24.95" hidden="false" customHeight="true" outlineLevel="0" collapsed="false">
      <c r="A158" s="53" t="n">
        <v>109</v>
      </c>
      <c r="B158" s="53" t="s">
        <v>2422</v>
      </c>
      <c r="C158" s="54" t="s">
        <v>2428</v>
      </c>
      <c r="D158" s="53" t="s">
        <v>2424</v>
      </c>
      <c r="E158" s="55" t="s">
        <v>2425</v>
      </c>
      <c r="F158" s="55" t="s">
        <v>2429</v>
      </c>
      <c r="G158" s="56" t="s">
        <v>2368</v>
      </c>
      <c r="H158" s="56" t="s">
        <v>2427</v>
      </c>
      <c r="I158" s="57" t="n">
        <v>43.78</v>
      </c>
      <c r="J158" s="53" t="s">
        <v>2370</v>
      </c>
      <c r="K158" s="53" t="s">
        <v>1799</v>
      </c>
      <c r="L158" s="53" t="s">
        <v>1800</v>
      </c>
      <c r="M158" s="53" t="s">
        <v>1812</v>
      </c>
      <c r="N158" s="53"/>
    </row>
    <row r="159" customFormat="false" ht="24.95" hidden="false" customHeight="true" outlineLevel="0" collapsed="false">
      <c r="A159" s="53" t="n">
        <v>110</v>
      </c>
      <c r="B159" s="53" t="s">
        <v>2430</v>
      </c>
      <c r="C159" s="54" t="s">
        <v>2431</v>
      </c>
      <c r="D159" s="53" t="s">
        <v>2432</v>
      </c>
      <c r="E159" s="55" t="s">
        <v>782</v>
      </c>
      <c r="F159" s="55" t="s">
        <v>2433</v>
      </c>
      <c r="G159" s="56" t="s">
        <v>2434</v>
      </c>
      <c r="H159" s="56" t="s">
        <v>1959</v>
      </c>
      <c r="I159" s="57" t="n">
        <v>58466.62</v>
      </c>
      <c r="J159" s="53" t="s">
        <v>1817</v>
      </c>
      <c r="K159" s="53" t="s">
        <v>1799</v>
      </c>
      <c r="L159" s="53" t="s">
        <v>1800</v>
      </c>
      <c r="M159" s="53" t="s">
        <v>1812</v>
      </c>
      <c r="N159" s="53"/>
    </row>
    <row r="160" customFormat="false" ht="24.95" hidden="false" customHeight="true" outlineLevel="0" collapsed="false">
      <c r="A160" s="53" t="n">
        <v>111</v>
      </c>
      <c r="B160" s="53" t="s">
        <v>2435</v>
      </c>
      <c r="C160" s="54" t="s">
        <v>2436</v>
      </c>
      <c r="D160" s="53" t="s">
        <v>2437</v>
      </c>
      <c r="E160" s="55" t="s">
        <v>2438</v>
      </c>
      <c r="F160" s="55" t="s">
        <v>2439</v>
      </c>
      <c r="G160" s="56" t="s">
        <v>2440</v>
      </c>
      <c r="H160" s="56" t="s">
        <v>1885</v>
      </c>
      <c r="I160" s="57" t="n">
        <v>2140.61</v>
      </c>
      <c r="J160" s="53" t="s">
        <v>1811</v>
      </c>
      <c r="K160" s="53" t="s">
        <v>1799</v>
      </c>
      <c r="L160" s="53" t="s">
        <v>1800</v>
      </c>
      <c r="M160" s="53" t="s">
        <v>1812</v>
      </c>
      <c r="N160" s="53"/>
    </row>
    <row r="161" customFormat="false" ht="24.95" hidden="false" customHeight="true" outlineLevel="0" collapsed="false">
      <c r="A161" s="53" t="n">
        <v>111</v>
      </c>
      <c r="B161" s="53" t="s">
        <v>2435</v>
      </c>
      <c r="C161" s="54" t="s">
        <v>2441</v>
      </c>
      <c r="D161" s="53" t="s">
        <v>2442</v>
      </c>
      <c r="E161" s="64" t="s">
        <v>2443</v>
      </c>
      <c r="F161" s="64" t="s">
        <v>2444</v>
      </c>
      <c r="G161" s="65" t="s">
        <v>1948</v>
      </c>
      <c r="H161" s="56" t="s">
        <v>1885</v>
      </c>
      <c r="I161" s="57" t="n">
        <v>2140.61</v>
      </c>
      <c r="J161" s="53" t="s">
        <v>1811</v>
      </c>
      <c r="K161" s="53" t="s">
        <v>1799</v>
      </c>
      <c r="L161" s="53" t="s">
        <v>1800</v>
      </c>
      <c r="M161" s="53" t="s">
        <v>1812</v>
      </c>
      <c r="N161" s="53"/>
    </row>
    <row r="162" customFormat="false" ht="24.95" hidden="false" customHeight="true" outlineLevel="0" collapsed="false">
      <c r="A162" s="53" t="n">
        <v>111</v>
      </c>
      <c r="B162" s="53" t="s">
        <v>2435</v>
      </c>
      <c r="C162" s="54" t="s">
        <v>2445</v>
      </c>
      <c r="D162" s="53" t="s">
        <v>2446</v>
      </c>
      <c r="E162" s="64" t="s">
        <v>2447</v>
      </c>
      <c r="F162" s="64" t="s">
        <v>2448</v>
      </c>
      <c r="G162" s="65" t="s">
        <v>847</v>
      </c>
      <c r="H162" s="56" t="s">
        <v>1885</v>
      </c>
      <c r="I162" s="57" t="n">
        <v>2140.61</v>
      </c>
      <c r="J162" s="53" t="s">
        <v>1811</v>
      </c>
      <c r="K162" s="53" t="s">
        <v>1799</v>
      </c>
      <c r="L162" s="53" t="s">
        <v>1800</v>
      </c>
      <c r="M162" s="53" t="s">
        <v>1812</v>
      </c>
      <c r="N162" s="53"/>
    </row>
    <row r="163" customFormat="false" ht="24.95" hidden="false" customHeight="true" outlineLevel="0" collapsed="false">
      <c r="A163" s="53" t="n">
        <v>112</v>
      </c>
      <c r="B163" s="53" t="s">
        <v>2449</v>
      </c>
      <c r="C163" s="54" t="s">
        <v>2450</v>
      </c>
      <c r="D163" s="53" t="s">
        <v>2437</v>
      </c>
      <c r="E163" s="58" t="s">
        <v>2438</v>
      </c>
      <c r="F163" s="58" t="s">
        <v>2451</v>
      </c>
      <c r="G163" s="59" t="s">
        <v>2440</v>
      </c>
      <c r="H163" s="56" t="s">
        <v>1885</v>
      </c>
      <c r="I163" s="57" t="n">
        <v>1721.35</v>
      </c>
      <c r="J163" s="53" t="s">
        <v>1817</v>
      </c>
      <c r="K163" s="53" t="s">
        <v>1799</v>
      </c>
      <c r="L163" s="53" t="s">
        <v>1800</v>
      </c>
      <c r="M163" s="53" t="s">
        <v>1812</v>
      </c>
      <c r="N163" s="53"/>
    </row>
    <row r="164" customFormat="false" ht="24.95" hidden="false" customHeight="true" outlineLevel="0" collapsed="false">
      <c r="A164" s="53" t="n">
        <v>112</v>
      </c>
      <c r="B164" s="53" t="s">
        <v>2449</v>
      </c>
      <c r="C164" s="54" t="s">
        <v>2452</v>
      </c>
      <c r="D164" s="53" t="s">
        <v>2446</v>
      </c>
      <c r="E164" s="58" t="s">
        <v>2447</v>
      </c>
      <c r="F164" s="58" t="s">
        <v>2453</v>
      </c>
      <c r="G164" s="59" t="s">
        <v>847</v>
      </c>
      <c r="H164" s="56" t="s">
        <v>1885</v>
      </c>
      <c r="I164" s="57" t="n">
        <v>1721.35</v>
      </c>
      <c r="J164" s="53" t="s">
        <v>1817</v>
      </c>
      <c r="K164" s="53" t="s">
        <v>1799</v>
      </c>
      <c r="L164" s="53" t="s">
        <v>1800</v>
      </c>
      <c r="M164" s="53" t="s">
        <v>1812</v>
      </c>
      <c r="N164" s="53"/>
    </row>
    <row r="165" customFormat="false" ht="24.95" hidden="false" customHeight="true" outlineLevel="0" collapsed="false">
      <c r="A165" s="53" t="n">
        <v>113</v>
      </c>
      <c r="B165" s="53" t="s">
        <v>2454</v>
      </c>
      <c r="C165" s="54" t="s">
        <v>2455</v>
      </c>
      <c r="D165" s="53" t="s">
        <v>2456</v>
      </c>
      <c r="E165" s="58" t="s">
        <v>1900</v>
      </c>
      <c r="F165" s="58" t="s">
        <v>2457</v>
      </c>
      <c r="G165" s="59" t="s">
        <v>2458</v>
      </c>
      <c r="H165" s="56" t="s">
        <v>1885</v>
      </c>
      <c r="I165" s="57" t="n">
        <v>1385.13</v>
      </c>
      <c r="J165" s="53" t="s">
        <v>1949</v>
      </c>
      <c r="K165" s="53" t="s">
        <v>1799</v>
      </c>
      <c r="L165" s="53" t="s">
        <v>1800</v>
      </c>
      <c r="M165" s="53" t="s">
        <v>1812</v>
      </c>
      <c r="N165" s="53"/>
    </row>
    <row r="166" customFormat="false" ht="24.95" hidden="false" customHeight="true" outlineLevel="0" collapsed="false">
      <c r="A166" s="53" t="n">
        <v>116</v>
      </c>
      <c r="B166" s="53" t="s">
        <v>2459</v>
      </c>
      <c r="C166" s="54" t="s">
        <v>2460</v>
      </c>
      <c r="D166" s="53" t="s">
        <v>2461</v>
      </c>
      <c r="E166" s="58" t="s">
        <v>1998</v>
      </c>
      <c r="F166" s="58" t="s">
        <v>2462</v>
      </c>
      <c r="G166" s="59" t="s">
        <v>1088</v>
      </c>
      <c r="H166" s="56" t="s">
        <v>1797</v>
      </c>
      <c r="I166" s="57" t="n">
        <v>1022.77</v>
      </c>
      <c r="J166" s="53" t="s">
        <v>1811</v>
      </c>
      <c r="K166" s="53" t="s">
        <v>1799</v>
      </c>
      <c r="L166" s="53" t="s">
        <v>1800</v>
      </c>
      <c r="M166" s="53" t="s">
        <v>1812</v>
      </c>
      <c r="N166" s="53"/>
    </row>
    <row r="167" customFormat="false" ht="24.95" hidden="false" customHeight="true" outlineLevel="0" collapsed="false">
      <c r="A167" s="53" t="n">
        <v>117</v>
      </c>
      <c r="B167" s="53" t="s">
        <v>2463</v>
      </c>
      <c r="C167" s="54" t="s">
        <v>2464</v>
      </c>
      <c r="D167" s="53" t="s">
        <v>2465</v>
      </c>
      <c r="E167" s="55" t="s">
        <v>136</v>
      </c>
      <c r="F167" s="55" t="s">
        <v>2466</v>
      </c>
      <c r="G167" s="56" t="s">
        <v>2203</v>
      </c>
      <c r="H167" s="56" t="s">
        <v>1842</v>
      </c>
      <c r="I167" s="57" t="n">
        <v>10.58</v>
      </c>
      <c r="J167" s="53" t="s">
        <v>1817</v>
      </c>
      <c r="K167" s="53" t="s">
        <v>1799</v>
      </c>
      <c r="L167" s="53" t="s">
        <v>1800</v>
      </c>
      <c r="M167" s="53" t="s">
        <v>1812</v>
      </c>
      <c r="N167" s="53"/>
    </row>
    <row r="168" customFormat="false" ht="24.95" hidden="false" customHeight="true" outlineLevel="0" collapsed="false">
      <c r="A168" s="53" t="n">
        <v>117</v>
      </c>
      <c r="B168" s="53" t="s">
        <v>2463</v>
      </c>
      <c r="C168" s="54" t="s">
        <v>2467</v>
      </c>
      <c r="D168" s="53" t="s">
        <v>2468</v>
      </c>
      <c r="E168" s="55" t="s">
        <v>136</v>
      </c>
      <c r="F168" s="55" t="s">
        <v>2469</v>
      </c>
      <c r="G168" s="56" t="s">
        <v>32</v>
      </c>
      <c r="H168" s="56" t="s">
        <v>1797</v>
      </c>
      <c r="I168" s="57" t="n">
        <v>10.58</v>
      </c>
      <c r="J168" s="53" t="s">
        <v>1817</v>
      </c>
      <c r="K168" s="53" t="s">
        <v>1799</v>
      </c>
      <c r="L168" s="53" t="s">
        <v>1800</v>
      </c>
      <c r="M168" s="53" t="s">
        <v>1812</v>
      </c>
      <c r="N168" s="53"/>
    </row>
    <row r="169" customFormat="false" ht="24.95" hidden="false" customHeight="true" outlineLevel="0" collapsed="false">
      <c r="A169" s="53" t="n">
        <v>118</v>
      </c>
      <c r="B169" s="53" t="s">
        <v>2470</v>
      </c>
      <c r="C169" s="54" t="s">
        <v>2471</v>
      </c>
      <c r="D169" s="53" t="s">
        <v>2468</v>
      </c>
      <c r="E169" s="55" t="s">
        <v>2472</v>
      </c>
      <c r="F169" s="55" t="s">
        <v>2473</v>
      </c>
      <c r="G169" s="56" t="s">
        <v>2195</v>
      </c>
      <c r="H169" s="56" t="s">
        <v>42</v>
      </c>
      <c r="I169" s="57" t="n">
        <v>2.21</v>
      </c>
      <c r="J169" s="53" t="s">
        <v>1817</v>
      </c>
      <c r="K169" s="53" t="s">
        <v>1799</v>
      </c>
      <c r="L169" s="53" t="s">
        <v>1800</v>
      </c>
      <c r="M169" s="53" t="s">
        <v>1812</v>
      </c>
      <c r="N169" s="53"/>
    </row>
    <row r="170" customFormat="false" ht="24.95" hidden="false" customHeight="true" outlineLevel="0" collapsed="false">
      <c r="A170" s="53" t="n">
        <v>118</v>
      </c>
      <c r="B170" s="53" t="s">
        <v>2470</v>
      </c>
      <c r="C170" s="54" t="s">
        <v>2474</v>
      </c>
      <c r="D170" s="53" t="s">
        <v>2475</v>
      </c>
      <c r="E170" s="55" t="s">
        <v>24</v>
      </c>
      <c r="F170" s="55" t="s">
        <v>1041</v>
      </c>
      <c r="G170" s="56" t="s">
        <v>15</v>
      </c>
      <c r="H170" s="56" t="s">
        <v>42</v>
      </c>
      <c r="I170" s="57" t="n">
        <v>2.21</v>
      </c>
      <c r="J170" s="53" t="s">
        <v>1817</v>
      </c>
      <c r="K170" s="53" t="s">
        <v>1799</v>
      </c>
      <c r="L170" s="53" t="s">
        <v>1800</v>
      </c>
      <c r="M170" s="53" t="s">
        <v>1812</v>
      </c>
      <c r="N170" s="53"/>
    </row>
    <row r="171" customFormat="false" ht="24.95" hidden="false" customHeight="true" outlineLevel="0" collapsed="false">
      <c r="A171" s="53" t="n">
        <v>119</v>
      </c>
      <c r="B171" s="53" t="s">
        <v>2476</v>
      </c>
      <c r="C171" s="54" t="s">
        <v>2477</v>
      </c>
      <c r="D171" s="53" t="s">
        <v>2465</v>
      </c>
      <c r="E171" s="55" t="s">
        <v>91</v>
      </c>
      <c r="F171" s="55" t="s">
        <v>2478</v>
      </c>
      <c r="G171" s="56" t="s">
        <v>15</v>
      </c>
      <c r="H171" s="56" t="s">
        <v>91</v>
      </c>
      <c r="I171" s="57" t="n">
        <v>12.89</v>
      </c>
      <c r="J171" s="53" t="s">
        <v>1811</v>
      </c>
      <c r="K171" s="53" t="s">
        <v>1799</v>
      </c>
      <c r="L171" s="53" t="s">
        <v>1800</v>
      </c>
      <c r="M171" s="53" t="s">
        <v>1812</v>
      </c>
      <c r="N171" s="53"/>
    </row>
    <row r="172" customFormat="false" ht="24.95" hidden="false" customHeight="true" outlineLevel="0" collapsed="false">
      <c r="A172" s="53" t="n">
        <v>120</v>
      </c>
      <c r="B172" s="53" t="s">
        <v>2479</v>
      </c>
      <c r="C172" s="54" t="s">
        <v>2480</v>
      </c>
      <c r="D172" s="53" t="s">
        <v>2481</v>
      </c>
      <c r="E172" s="55" t="s">
        <v>2482</v>
      </c>
      <c r="F172" s="55" t="s">
        <v>2483</v>
      </c>
      <c r="G172" s="56" t="s">
        <v>32</v>
      </c>
      <c r="H172" s="56" t="s">
        <v>42</v>
      </c>
      <c r="I172" s="57" t="n">
        <v>3.56</v>
      </c>
      <c r="J172" s="53" t="s">
        <v>1817</v>
      </c>
      <c r="K172" s="53" t="s">
        <v>1799</v>
      </c>
      <c r="L172" s="53" t="s">
        <v>1800</v>
      </c>
      <c r="M172" s="53" t="s">
        <v>1812</v>
      </c>
      <c r="N172" s="53"/>
    </row>
    <row r="173" customFormat="false" ht="24.95" hidden="false" customHeight="true" outlineLevel="0" collapsed="false">
      <c r="A173" s="53" t="n">
        <v>120</v>
      </c>
      <c r="B173" s="53" t="s">
        <v>2479</v>
      </c>
      <c r="C173" s="54" t="s">
        <v>2484</v>
      </c>
      <c r="D173" s="53" t="s">
        <v>2485</v>
      </c>
      <c r="E173" s="55" t="s">
        <v>756</v>
      </c>
      <c r="F173" s="55" t="s">
        <v>1422</v>
      </c>
      <c r="G173" s="56" t="s">
        <v>15</v>
      </c>
      <c r="H173" s="56" t="s">
        <v>61</v>
      </c>
      <c r="I173" s="57" t="n">
        <v>3.56</v>
      </c>
      <c r="J173" s="53" t="s">
        <v>1817</v>
      </c>
      <c r="K173" s="53" t="s">
        <v>1799</v>
      </c>
      <c r="L173" s="53" t="s">
        <v>1800</v>
      </c>
      <c r="M173" s="53" t="s">
        <v>1812</v>
      </c>
      <c r="N173" s="53"/>
    </row>
    <row r="174" customFormat="false" ht="24.95" hidden="false" customHeight="true" outlineLevel="0" collapsed="false">
      <c r="A174" s="53" t="n">
        <v>121</v>
      </c>
      <c r="B174" s="53" t="s">
        <v>2486</v>
      </c>
      <c r="C174" s="54" t="s">
        <v>2487</v>
      </c>
      <c r="D174" s="53" t="s">
        <v>2488</v>
      </c>
      <c r="E174" s="55" t="s">
        <v>2489</v>
      </c>
      <c r="F174" s="55" t="s">
        <v>2490</v>
      </c>
      <c r="G174" s="56" t="s">
        <v>2491</v>
      </c>
      <c r="H174" s="56" t="s">
        <v>42</v>
      </c>
      <c r="I174" s="57" t="n">
        <v>3.39</v>
      </c>
      <c r="J174" s="53" t="s">
        <v>2492</v>
      </c>
      <c r="K174" s="53" t="s">
        <v>1799</v>
      </c>
      <c r="L174" s="53" t="s">
        <v>1800</v>
      </c>
      <c r="M174" s="53" t="s">
        <v>1812</v>
      </c>
      <c r="N174" s="53"/>
    </row>
    <row r="175" customFormat="false" ht="24.95" hidden="false" customHeight="true" outlineLevel="0" collapsed="false">
      <c r="A175" s="53" t="n">
        <v>121</v>
      </c>
      <c r="B175" s="53" t="s">
        <v>2486</v>
      </c>
      <c r="C175" s="54" t="s">
        <v>2493</v>
      </c>
      <c r="D175" s="53" t="s">
        <v>2465</v>
      </c>
      <c r="E175" s="55" t="s">
        <v>2489</v>
      </c>
      <c r="F175" s="55" t="s">
        <v>2494</v>
      </c>
      <c r="G175" s="56" t="s">
        <v>15</v>
      </c>
      <c r="H175" s="56" t="s">
        <v>42</v>
      </c>
      <c r="I175" s="57" t="n">
        <v>3.39</v>
      </c>
      <c r="J175" s="53" t="s">
        <v>2492</v>
      </c>
      <c r="K175" s="53" t="s">
        <v>1799</v>
      </c>
      <c r="L175" s="53" t="s">
        <v>1800</v>
      </c>
      <c r="M175" s="53" t="s">
        <v>1812</v>
      </c>
      <c r="N175" s="53"/>
    </row>
    <row r="176" customFormat="false" ht="24.95" hidden="false" customHeight="true" outlineLevel="0" collapsed="false">
      <c r="A176" s="53" t="n">
        <v>122</v>
      </c>
      <c r="B176" s="53" t="s">
        <v>2495</v>
      </c>
      <c r="C176" s="54" t="s">
        <v>2496</v>
      </c>
      <c r="D176" s="53" t="s">
        <v>2497</v>
      </c>
      <c r="E176" s="55" t="s">
        <v>24</v>
      </c>
      <c r="F176" s="55" t="s">
        <v>2498</v>
      </c>
      <c r="G176" s="56" t="s">
        <v>2499</v>
      </c>
      <c r="H176" s="56" t="s">
        <v>42</v>
      </c>
      <c r="I176" s="57" t="n">
        <v>42.61</v>
      </c>
      <c r="J176" s="53" t="s">
        <v>1817</v>
      </c>
      <c r="K176" s="53" t="s">
        <v>1799</v>
      </c>
      <c r="L176" s="53" t="s">
        <v>1800</v>
      </c>
      <c r="M176" s="53" t="s">
        <v>1812</v>
      </c>
      <c r="N176" s="53"/>
    </row>
    <row r="177" customFormat="false" ht="24.95" hidden="false" customHeight="true" outlineLevel="0" collapsed="false">
      <c r="A177" s="53" t="n">
        <v>123</v>
      </c>
      <c r="B177" s="53" t="s">
        <v>2500</v>
      </c>
      <c r="C177" s="54" t="s">
        <v>2501</v>
      </c>
      <c r="D177" s="53" t="s">
        <v>2497</v>
      </c>
      <c r="E177" s="55" t="s">
        <v>136</v>
      </c>
      <c r="F177" s="55" t="s">
        <v>2502</v>
      </c>
      <c r="G177" s="56" t="s">
        <v>2499</v>
      </c>
      <c r="H177" s="56" t="s">
        <v>1797</v>
      </c>
      <c r="I177" s="57" t="n">
        <v>45.9</v>
      </c>
      <c r="J177" s="53" t="s">
        <v>1817</v>
      </c>
      <c r="K177" s="53" t="s">
        <v>1799</v>
      </c>
      <c r="L177" s="53" t="s">
        <v>1800</v>
      </c>
      <c r="M177" s="53" t="s">
        <v>1812</v>
      </c>
      <c r="N177" s="53"/>
    </row>
    <row r="178" customFormat="false" ht="24.95" hidden="false" customHeight="true" outlineLevel="0" collapsed="false">
      <c r="A178" s="53" t="n">
        <v>124</v>
      </c>
      <c r="B178" s="53" t="s">
        <v>2503</v>
      </c>
      <c r="C178" s="54" t="s">
        <v>2504</v>
      </c>
      <c r="D178" s="53" t="s">
        <v>2505</v>
      </c>
      <c r="E178" s="55" t="s">
        <v>1794</v>
      </c>
      <c r="F178" s="55" t="s">
        <v>2506</v>
      </c>
      <c r="G178" s="56" t="s">
        <v>2507</v>
      </c>
      <c r="H178" s="56" t="s">
        <v>1842</v>
      </c>
      <c r="I178" s="57" t="n">
        <v>44.11</v>
      </c>
      <c r="J178" s="53" t="s">
        <v>1811</v>
      </c>
      <c r="K178" s="53" t="s">
        <v>1799</v>
      </c>
      <c r="L178" s="53" t="s">
        <v>1800</v>
      </c>
      <c r="M178" s="53" t="s">
        <v>1812</v>
      </c>
      <c r="N178" s="53"/>
    </row>
    <row r="179" customFormat="false" ht="24.95" hidden="false" customHeight="true" outlineLevel="0" collapsed="false">
      <c r="A179" s="53" t="n">
        <v>125</v>
      </c>
      <c r="B179" s="53" t="s">
        <v>2508</v>
      </c>
      <c r="C179" s="54" t="s">
        <v>2509</v>
      </c>
      <c r="D179" s="53" t="s">
        <v>2510</v>
      </c>
      <c r="E179" s="55" t="s">
        <v>136</v>
      </c>
      <c r="F179" s="55" t="s">
        <v>2511</v>
      </c>
      <c r="G179" s="56" t="s">
        <v>2512</v>
      </c>
      <c r="H179" s="56" t="s">
        <v>1842</v>
      </c>
      <c r="I179" s="17" t="n">
        <v>128.13</v>
      </c>
      <c r="J179" s="53" t="s">
        <v>1811</v>
      </c>
      <c r="K179" s="53" t="s">
        <v>1799</v>
      </c>
      <c r="L179" s="53" t="s">
        <v>1800</v>
      </c>
      <c r="M179" s="53" t="s">
        <v>1812</v>
      </c>
      <c r="N179" s="53" t="s">
        <v>2513</v>
      </c>
    </row>
    <row r="180" customFormat="false" ht="24.95" hidden="false" customHeight="true" outlineLevel="0" collapsed="false">
      <c r="A180" s="53" t="n">
        <v>126</v>
      </c>
      <c r="B180" s="53" t="s">
        <v>2514</v>
      </c>
      <c r="C180" s="54" t="s">
        <v>2515</v>
      </c>
      <c r="D180" s="53" t="s">
        <v>2510</v>
      </c>
      <c r="E180" s="55" t="s">
        <v>136</v>
      </c>
      <c r="F180" s="55" t="s">
        <v>2516</v>
      </c>
      <c r="G180" s="56" t="s">
        <v>2512</v>
      </c>
      <c r="H180" s="56" t="s">
        <v>1842</v>
      </c>
      <c r="I180" s="17" t="n">
        <v>256.26</v>
      </c>
      <c r="J180" s="53" t="s">
        <v>1811</v>
      </c>
      <c r="K180" s="53" t="s">
        <v>1799</v>
      </c>
      <c r="L180" s="53" t="s">
        <v>1800</v>
      </c>
      <c r="M180" s="53" t="s">
        <v>1812</v>
      </c>
      <c r="N180" s="53" t="s">
        <v>2517</v>
      </c>
    </row>
    <row r="181" customFormat="false" ht="24.95" hidden="false" customHeight="true" outlineLevel="0" collapsed="false">
      <c r="A181" s="53" t="n">
        <v>127</v>
      </c>
      <c r="B181" s="53" t="s">
        <v>2518</v>
      </c>
      <c r="C181" s="54" t="s">
        <v>2519</v>
      </c>
      <c r="D181" s="53" t="s">
        <v>2520</v>
      </c>
      <c r="E181" s="55" t="s">
        <v>136</v>
      </c>
      <c r="F181" s="55" t="s">
        <v>2521</v>
      </c>
      <c r="G181" s="56" t="s">
        <v>2522</v>
      </c>
      <c r="H181" s="56" t="s">
        <v>1842</v>
      </c>
      <c r="I181" s="57" t="n">
        <v>481.8</v>
      </c>
      <c r="J181" s="53" t="s">
        <v>2220</v>
      </c>
      <c r="K181" s="53" t="s">
        <v>1799</v>
      </c>
      <c r="L181" s="53" t="s">
        <v>1800</v>
      </c>
      <c r="M181" s="53" t="s">
        <v>1812</v>
      </c>
      <c r="N181" s="53"/>
    </row>
    <row r="182" customFormat="false" ht="24.95" hidden="false" customHeight="true" outlineLevel="0" collapsed="false">
      <c r="A182" s="53" t="n">
        <v>128</v>
      </c>
      <c r="B182" s="53" t="s">
        <v>2523</v>
      </c>
      <c r="C182" s="54" t="s">
        <v>2524</v>
      </c>
      <c r="D182" s="53" t="s">
        <v>2525</v>
      </c>
      <c r="E182" s="55" t="s">
        <v>1794</v>
      </c>
      <c r="F182" s="55" t="s">
        <v>2526</v>
      </c>
      <c r="G182" s="56" t="s">
        <v>2527</v>
      </c>
      <c r="H182" s="56" t="s">
        <v>1797</v>
      </c>
      <c r="I182" s="57" t="n">
        <v>204.2</v>
      </c>
      <c r="J182" s="53" t="s">
        <v>1811</v>
      </c>
      <c r="K182" s="53" t="s">
        <v>1799</v>
      </c>
      <c r="L182" s="53" t="s">
        <v>1800</v>
      </c>
      <c r="M182" s="53" t="s">
        <v>1812</v>
      </c>
      <c r="N182" s="53"/>
    </row>
    <row r="183" customFormat="false" ht="24.95" hidden="false" customHeight="true" outlineLevel="0" collapsed="false">
      <c r="A183" s="53" t="n">
        <v>129</v>
      </c>
      <c r="B183" s="53" t="s">
        <v>2528</v>
      </c>
      <c r="C183" s="54" t="s">
        <v>2529</v>
      </c>
      <c r="D183" s="53" t="s">
        <v>2525</v>
      </c>
      <c r="E183" s="55" t="s">
        <v>1794</v>
      </c>
      <c r="F183" s="55" t="s">
        <v>2530</v>
      </c>
      <c r="G183" s="56" t="s">
        <v>2527</v>
      </c>
      <c r="H183" s="56" t="s">
        <v>1797</v>
      </c>
      <c r="I183" s="57" t="n">
        <v>408.94</v>
      </c>
      <c r="J183" s="53" t="s">
        <v>1817</v>
      </c>
      <c r="K183" s="53" t="s">
        <v>1799</v>
      </c>
      <c r="L183" s="53" t="s">
        <v>1800</v>
      </c>
      <c r="M183" s="53" t="s">
        <v>1812</v>
      </c>
      <c r="N183" s="53"/>
    </row>
    <row r="184" customFormat="false" ht="24.95" hidden="false" customHeight="true" outlineLevel="0" collapsed="false">
      <c r="A184" s="53" t="n">
        <v>130</v>
      </c>
      <c r="B184" s="53" t="s">
        <v>2531</v>
      </c>
      <c r="C184" s="54" t="s">
        <v>2532</v>
      </c>
      <c r="D184" s="53" t="s">
        <v>2533</v>
      </c>
      <c r="E184" s="55" t="s">
        <v>1816</v>
      </c>
      <c r="F184" s="55" t="s">
        <v>2534</v>
      </c>
      <c r="G184" s="56" t="s">
        <v>2535</v>
      </c>
      <c r="H184" s="56" t="s">
        <v>1842</v>
      </c>
      <c r="I184" s="57" t="n">
        <v>27799.18</v>
      </c>
      <c r="J184" s="53" t="s">
        <v>1854</v>
      </c>
      <c r="K184" s="53" t="s">
        <v>1799</v>
      </c>
      <c r="L184" s="53" t="s">
        <v>1800</v>
      </c>
      <c r="M184" s="53" t="s">
        <v>1812</v>
      </c>
      <c r="N184" s="53"/>
    </row>
    <row r="185" customFormat="false" ht="24.95" hidden="false" customHeight="true" outlineLevel="0" collapsed="false">
      <c r="A185" s="53" t="n">
        <v>131</v>
      </c>
      <c r="B185" s="53" t="s">
        <v>2536</v>
      </c>
      <c r="C185" s="54" t="s">
        <v>2537</v>
      </c>
      <c r="D185" s="53" t="s">
        <v>2538</v>
      </c>
      <c r="E185" s="55" t="s">
        <v>2539</v>
      </c>
      <c r="F185" s="55" t="s">
        <v>2540</v>
      </c>
      <c r="G185" s="56" t="s">
        <v>2541</v>
      </c>
      <c r="H185" s="56" t="s">
        <v>1975</v>
      </c>
      <c r="I185" s="57" t="n">
        <v>17223.22</v>
      </c>
      <c r="J185" s="53" t="s">
        <v>1817</v>
      </c>
      <c r="K185" s="53" t="s">
        <v>1799</v>
      </c>
      <c r="L185" s="53" t="s">
        <v>1800</v>
      </c>
      <c r="M185" s="53" t="s">
        <v>1812</v>
      </c>
      <c r="N185" s="53"/>
    </row>
    <row r="186" customFormat="false" ht="24.95" hidden="false" customHeight="true" outlineLevel="0" collapsed="false">
      <c r="A186" s="53" t="n">
        <v>132</v>
      </c>
      <c r="B186" s="53" t="s">
        <v>2542</v>
      </c>
      <c r="C186" s="54" t="s">
        <v>2543</v>
      </c>
      <c r="D186" s="53" t="s">
        <v>2544</v>
      </c>
      <c r="E186" s="55" t="s">
        <v>136</v>
      </c>
      <c r="F186" s="55" t="s">
        <v>2545</v>
      </c>
      <c r="G186" s="56" t="s">
        <v>2546</v>
      </c>
      <c r="H186" s="56" t="s">
        <v>1842</v>
      </c>
      <c r="I186" s="57" t="n">
        <v>109.82</v>
      </c>
      <c r="J186" s="53" t="s">
        <v>2547</v>
      </c>
      <c r="K186" s="53" t="s">
        <v>1799</v>
      </c>
      <c r="L186" s="53" t="s">
        <v>1800</v>
      </c>
      <c r="M186" s="53" t="s">
        <v>1812</v>
      </c>
      <c r="N186" s="53"/>
    </row>
    <row r="187" customFormat="false" ht="24.95" hidden="false" customHeight="true" outlineLevel="0" collapsed="false">
      <c r="A187" s="53" t="n">
        <v>133</v>
      </c>
      <c r="B187" s="53" t="s">
        <v>2548</v>
      </c>
      <c r="C187" s="54" t="s">
        <v>2549</v>
      </c>
      <c r="D187" s="53" t="s">
        <v>2550</v>
      </c>
      <c r="E187" s="55" t="s">
        <v>136</v>
      </c>
      <c r="F187" s="55" t="s">
        <v>2551</v>
      </c>
      <c r="G187" s="56" t="s">
        <v>2546</v>
      </c>
      <c r="H187" s="56" t="s">
        <v>1842</v>
      </c>
      <c r="I187" s="57" t="n">
        <v>231.4</v>
      </c>
      <c r="J187" s="53" t="s">
        <v>2547</v>
      </c>
      <c r="K187" s="53" t="s">
        <v>1799</v>
      </c>
      <c r="L187" s="53" t="s">
        <v>1800</v>
      </c>
      <c r="M187" s="53" t="s">
        <v>1812</v>
      </c>
      <c r="N187" s="53"/>
    </row>
    <row r="188" customFormat="false" ht="24.95" hidden="false" customHeight="true" outlineLevel="0" collapsed="false">
      <c r="A188" s="53" t="n">
        <v>134</v>
      </c>
      <c r="B188" s="53" t="s">
        <v>2552</v>
      </c>
      <c r="C188" s="54" t="s">
        <v>2553</v>
      </c>
      <c r="D188" s="53" t="s">
        <v>2554</v>
      </c>
      <c r="E188" s="55" t="s">
        <v>136</v>
      </c>
      <c r="F188" s="55" t="s">
        <v>2555</v>
      </c>
      <c r="G188" s="56" t="s">
        <v>2546</v>
      </c>
      <c r="H188" s="56" t="s">
        <v>1842</v>
      </c>
      <c r="I188" s="57" t="n">
        <v>271.14</v>
      </c>
      <c r="J188" s="53" t="s">
        <v>2547</v>
      </c>
      <c r="K188" s="53" t="s">
        <v>1799</v>
      </c>
      <c r="L188" s="53" t="s">
        <v>1800</v>
      </c>
      <c r="M188" s="53" t="s">
        <v>1812</v>
      </c>
      <c r="N188" s="53"/>
    </row>
    <row r="189" customFormat="false" ht="24.95" hidden="false" customHeight="true" outlineLevel="0" collapsed="false">
      <c r="A189" s="53" t="n">
        <v>135</v>
      </c>
      <c r="B189" s="53" t="s">
        <v>2556</v>
      </c>
      <c r="C189" s="54" t="s">
        <v>2557</v>
      </c>
      <c r="D189" s="53" t="s">
        <v>2558</v>
      </c>
      <c r="E189" s="55" t="s">
        <v>2217</v>
      </c>
      <c r="F189" s="55" t="s">
        <v>2559</v>
      </c>
      <c r="G189" s="56" t="s">
        <v>2560</v>
      </c>
      <c r="H189" s="56" t="s">
        <v>1810</v>
      </c>
      <c r="I189" s="57" t="n">
        <v>926.62</v>
      </c>
      <c r="J189" s="53" t="s">
        <v>1811</v>
      </c>
      <c r="K189" s="53" t="s">
        <v>1799</v>
      </c>
      <c r="L189" s="53" t="s">
        <v>1800</v>
      </c>
      <c r="M189" s="53" t="s">
        <v>1812</v>
      </c>
      <c r="N189" s="53"/>
    </row>
    <row r="190" customFormat="false" ht="24.95" hidden="false" customHeight="true" outlineLevel="0" collapsed="false">
      <c r="A190" s="53" t="n">
        <v>136</v>
      </c>
      <c r="B190" s="53" t="s">
        <v>2561</v>
      </c>
      <c r="C190" s="54" t="s">
        <v>2562</v>
      </c>
      <c r="D190" s="53" t="s">
        <v>2563</v>
      </c>
      <c r="E190" s="55" t="s">
        <v>136</v>
      </c>
      <c r="F190" s="55" t="s">
        <v>2564</v>
      </c>
      <c r="G190" s="56" t="s">
        <v>2546</v>
      </c>
      <c r="H190" s="56" t="s">
        <v>1842</v>
      </c>
      <c r="I190" s="57" t="n">
        <v>109.16</v>
      </c>
      <c r="J190" s="53" t="s">
        <v>2547</v>
      </c>
      <c r="K190" s="53" t="s">
        <v>1799</v>
      </c>
      <c r="L190" s="53" t="s">
        <v>1800</v>
      </c>
      <c r="M190" s="53" t="s">
        <v>1812</v>
      </c>
      <c r="N190" s="53"/>
    </row>
    <row r="191" customFormat="false" ht="24.95" hidden="false" customHeight="true" outlineLevel="0" collapsed="false">
      <c r="A191" s="53" t="n">
        <v>137</v>
      </c>
      <c r="B191" s="53" t="s">
        <v>2565</v>
      </c>
      <c r="C191" s="54" t="s">
        <v>2566</v>
      </c>
      <c r="D191" s="53" t="s">
        <v>2567</v>
      </c>
      <c r="E191" s="55" t="s">
        <v>2568</v>
      </c>
      <c r="F191" s="55" t="s">
        <v>2569</v>
      </c>
      <c r="G191" s="56" t="s">
        <v>2570</v>
      </c>
      <c r="H191" s="56" t="s">
        <v>1842</v>
      </c>
      <c r="I191" s="57" t="n">
        <v>232.07</v>
      </c>
      <c r="J191" s="53" t="s">
        <v>1969</v>
      </c>
      <c r="K191" s="53" t="s">
        <v>1799</v>
      </c>
      <c r="L191" s="53" t="s">
        <v>1800</v>
      </c>
      <c r="M191" s="53" t="s">
        <v>1812</v>
      </c>
      <c r="N191" s="53"/>
    </row>
    <row r="192" customFormat="false" ht="24.95" hidden="false" customHeight="true" outlineLevel="0" collapsed="false">
      <c r="A192" s="53" t="n">
        <v>137</v>
      </c>
      <c r="B192" s="53" t="s">
        <v>2565</v>
      </c>
      <c r="C192" s="54" t="s">
        <v>2571</v>
      </c>
      <c r="D192" s="53" t="s">
        <v>2572</v>
      </c>
      <c r="E192" s="64" t="s">
        <v>2573</v>
      </c>
      <c r="F192" s="64" t="s">
        <v>2574</v>
      </c>
      <c r="G192" s="65" t="s">
        <v>2575</v>
      </c>
      <c r="H192" s="56" t="s">
        <v>1842</v>
      </c>
      <c r="I192" s="57" t="n">
        <v>232.07</v>
      </c>
      <c r="J192" s="53" t="s">
        <v>1969</v>
      </c>
      <c r="K192" s="53" t="s">
        <v>1799</v>
      </c>
      <c r="L192" s="53" t="s">
        <v>1800</v>
      </c>
      <c r="M192" s="53" t="s">
        <v>1812</v>
      </c>
      <c r="N192" s="53"/>
    </row>
    <row r="193" customFormat="false" ht="24.95" hidden="false" customHeight="true" outlineLevel="0" collapsed="false">
      <c r="A193" s="53" t="n">
        <v>138</v>
      </c>
      <c r="B193" s="53" t="s">
        <v>2576</v>
      </c>
      <c r="C193" s="54" t="s">
        <v>2577</v>
      </c>
      <c r="D193" s="53" t="s">
        <v>2567</v>
      </c>
      <c r="E193" s="64" t="s">
        <v>2568</v>
      </c>
      <c r="F193" s="64" t="s">
        <v>2578</v>
      </c>
      <c r="G193" s="65" t="s">
        <v>2570</v>
      </c>
      <c r="H193" s="56" t="s">
        <v>1842</v>
      </c>
      <c r="I193" s="57" t="n">
        <v>643.42</v>
      </c>
      <c r="J193" s="53" t="s">
        <v>1969</v>
      </c>
      <c r="K193" s="53" t="s">
        <v>1799</v>
      </c>
      <c r="L193" s="53" t="s">
        <v>1800</v>
      </c>
      <c r="M193" s="53" t="s">
        <v>1812</v>
      </c>
      <c r="N193" s="53"/>
    </row>
    <row r="194" customFormat="false" ht="24.95" hidden="false" customHeight="true" outlineLevel="0" collapsed="false">
      <c r="A194" s="53" t="n">
        <v>138</v>
      </c>
      <c r="B194" s="53" t="s">
        <v>2576</v>
      </c>
      <c r="C194" s="54" t="s">
        <v>2579</v>
      </c>
      <c r="D194" s="53" t="s">
        <v>2572</v>
      </c>
      <c r="E194" s="64" t="s">
        <v>2573</v>
      </c>
      <c r="F194" s="64" t="s">
        <v>2580</v>
      </c>
      <c r="G194" s="65" t="s">
        <v>2575</v>
      </c>
      <c r="H194" s="56" t="s">
        <v>1842</v>
      </c>
      <c r="I194" s="57" t="n">
        <v>643.42</v>
      </c>
      <c r="J194" s="53" t="s">
        <v>1969</v>
      </c>
      <c r="K194" s="53" t="s">
        <v>1799</v>
      </c>
      <c r="L194" s="53" t="s">
        <v>1800</v>
      </c>
      <c r="M194" s="53" t="s">
        <v>1812</v>
      </c>
      <c r="N194" s="53"/>
    </row>
    <row r="195" customFormat="false" ht="24.95" hidden="false" customHeight="true" outlineLevel="0" collapsed="false">
      <c r="A195" s="53" t="n">
        <v>139</v>
      </c>
      <c r="B195" s="53" t="s">
        <v>2581</v>
      </c>
      <c r="C195" s="54" t="s">
        <v>2582</v>
      </c>
      <c r="D195" s="53" t="s">
        <v>2567</v>
      </c>
      <c r="E195" s="64" t="s">
        <v>2568</v>
      </c>
      <c r="F195" s="64" t="s">
        <v>2583</v>
      </c>
      <c r="G195" s="65" t="s">
        <v>2570</v>
      </c>
      <c r="H195" s="56" t="s">
        <v>1842</v>
      </c>
      <c r="I195" s="57" t="n">
        <v>1137.77</v>
      </c>
      <c r="J195" s="53" t="s">
        <v>1969</v>
      </c>
      <c r="K195" s="53" t="s">
        <v>1799</v>
      </c>
      <c r="L195" s="53" t="s">
        <v>1800</v>
      </c>
      <c r="M195" s="53" t="s">
        <v>1812</v>
      </c>
      <c r="N195" s="53"/>
    </row>
    <row r="196" customFormat="false" ht="24.95" hidden="false" customHeight="true" outlineLevel="0" collapsed="false">
      <c r="A196" s="53" t="n">
        <v>139</v>
      </c>
      <c r="B196" s="53" t="s">
        <v>2581</v>
      </c>
      <c r="C196" s="54" t="s">
        <v>2584</v>
      </c>
      <c r="D196" s="53" t="s">
        <v>2572</v>
      </c>
      <c r="E196" s="58" t="s">
        <v>2573</v>
      </c>
      <c r="F196" s="58" t="s">
        <v>2585</v>
      </c>
      <c r="G196" s="59" t="s">
        <v>2575</v>
      </c>
      <c r="H196" s="56" t="s">
        <v>1842</v>
      </c>
      <c r="I196" s="57" t="n">
        <v>1137.77</v>
      </c>
      <c r="J196" s="53" t="s">
        <v>1969</v>
      </c>
      <c r="K196" s="53" t="s">
        <v>1799</v>
      </c>
      <c r="L196" s="53" t="s">
        <v>1800</v>
      </c>
      <c r="M196" s="53" t="s">
        <v>1812</v>
      </c>
      <c r="N196" s="53"/>
    </row>
    <row r="197" customFormat="false" ht="24.95" hidden="false" customHeight="true" outlineLevel="0" collapsed="false">
      <c r="A197" s="53" t="n">
        <v>140</v>
      </c>
      <c r="B197" s="53" t="s">
        <v>2586</v>
      </c>
      <c r="C197" s="54" t="s">
        <v>2587</v>
      </c>
      <c r="D197" s="53" t="s">
        <v>2588</v>
      </c>
      <c r="E197" s="55" t="s">
        <v>136</v>
      </c>
      <c r="F197" s="55" t="s">
        <v>2589</v>
      </c>
      <c r="G197" s="56" t="s">
        <v>2590</v>
      </c>
      <c r="H197" s="56" t="s">
        <v>1810</v>
      </c>
      <c r="I197" s="57" t="n">
        <v>234.04</v>
      </c>
      <c r="J197" s="53" t="s">
        <v>1817</v>
      </c>
      <c r="K197" s="53" t="s">
        <v>1799</v>
      </c>
      <c r="L197" s="53" t="s">
        <v>1800</v>
      </c>
      <c r="M197" s="53" t="s">
        <v>1812</v>
      </c>
      <c r="N197" s="53"/>
    </row>
    <row r="198" customFormat="false" ht="24.95" hidden="false" customHeight="true" outlineLevel="0" collapsed="false">
      <c r="A198" s="53" t="n">
        <v>141</v>
      </c>
      <c r="B198" s="53" t="s">
        <v>2591</v>
      </c>
      <c r="C198" s="54" t="s">
        <v>2592</v>
      </c>
      <c r="D198" s="53" t="s">
        <v>2593</v>
      </c>
      <c r="E198" s="55" t="s">
        <v>136</v>
      </c>
      <c r="F198" s="55" t="s">
        <v>2594</v>
      </c>
      <c r="G198" s="56" t="s">
        <v>2595</v>
      </c>
      <c r="H198" s="56" t="s">
        <v>1797</v>
      </c>
      <c r="I198" s="57" t="n">
        <v>446.28</v>
      </c>
      <c r="J198" s="53" t="s">
        <v>1817</v>
      </c>
      <c r="K198" s="53" t="s">
        <v>1799</v>
      </c>
      <c r="L198" s="53" t="s">
        <v>1800</v>
      </c>
      <c r="M198" s="53" t="s">
        <v>1812</v>
      </c>
      <c r="N198" s="53"/>
    </row>
    <row r="199" customFormat="false" ht="24.95" hidden="false" customHeight="true" outlineLevel="0" collapsed="false">
      <c r="A199" s="53" t="n">
        <v>142</v>
      </c>
      <c r="B199" s="53" t="s">
        <v>2596</v>
      </c>
      <c r="C199" s="54" t="s">
        <v>2597</v>
      </c>
      <c r="D199" s="53" t="s">
        <v>2598</v>
      </c>
      <c r="E199" s="55" t="s">
        <v>136</v>
      </c>
      <c r="F199" s="55" t="s">
        <v>2599</v>
      </c>
      <c r="G199" s="56" t="s">
        <v>15</v>
      </c>
      <c r="H199" s="56" t="s">
        <v>1797</v>
      </c>
      <c r="I199" s="57" t="n">
        <v>19.75</v>
      </c>
      <c r="J199" s="53" t="s">
        <v>1811</v>
      </c>
      <c r="K199" s="53" t="s">
        <v>1799</v>
      </c>
      <c r="L199" s="53" t="s">
        <v>1800</v>
      </c>
      <c r="M199" s="53" t="s">
        <v>1812</v>
      </c>
      <c r="N199" s="53"/>
    </row>
    <row r="200" customFormat="false" ht="24.95" hidden="false" customHeight="true" outlineLevel="0" collapsed="false">
      <c r="A200" s="53" t="n">
        <v>143</v>
      </c>
      <c r="B200" s="53" t="s">
        <v>2600</v>
      </c>
      <c r="C200" s="54" t="s">
        <v>2601</v>
      </c>
      <c r="D200" s="53" t="s">
        <v>2602</v>
      </c>
      <c r="E200" s="55" t="s">
        <v>136</v>
      </c>
      <c r="F200" s="55" t="s">
        <v>2603</v>
      </c>
      <c r="G200" s="56" t="s">
        <v>15</v>
      </c>
      <c r="H200" s="56" t="s">
        <v>1797</v>
      </c>
      <c r="I200" s="57" t="n">
        <v>19.52</v>
      </c>
      <c r="J200" s="53" t="s">
        <v>1798</v>
      </c>
      <c r="K200" s="53" t="s">
        <v>1799</v>
      </c>
      <c r="L200" s="53" t="s">
        <v>1800</v>
      </c>
      <c r="M200" s="53" t="s">
        <v>1812</v>
      </c>
      <c r="N200" s="53"/>
    </row>
    <row r="201" customFormat="false" ht="24.95" hidden="false" customHeight="true" outlineLevel="0" collapsed="false">
      <c r="A201" s="53" t="n">
        <v>144</v>
      </c>
      <c r="B201" s="53" t="s">
        <v>2604</v>
      </c>
      <c r="C201" s="54" t="s">
        <v>2605</v>
      </c>
      <c r="D201" s="53" t="s">
        <v>2606</v>
      </c>
      <c r="E201" s="55" t="s">
        <v>2607</v>
      </c>
      <c r="F201" s="55" t="s">
        <v>2608</v>
      </c>
      <c r="G201" s="56" t="s">
        <v>2434</v>
      </c>
      <c r="H201" s="56" t="s">
        <v>1797</v>
      </c>
      <c r="I201" s="57" t="n">
        <v>416.3</v>
      </c>
      <c r="J201" s="53" t="s">
        <v>1817</v>
      </c>
      <c r="K201" s="53" t="s">
        <v>1799</v>
      </c>
      <c r="L201" s="53" t="s">
        <v>1800</v>
      </c>
      <c r="M201" s="53" t="s">
        <v>1812</v>
      </c>
      <c r="N201" s="53"/>
    </row>
    <row r="202" customFormat="false" ht="24.95" hidden="false" customHeight="true" outlineLevel="0" collapsed="false">
      <c r="A202" s="53" t="n">
        <v>145</v>
      </c>
      <c r="B202" s="53" t="s">
        <v>2609</v>
      </c>
      <c r="C202" s="54" t="s">
        <v>2610</v>
      </c>
      <c r="D202" s="53" t="s">
        <v>2611</v>
      </c>
      <c r="E202" s="55" t="s">
        <v>2612</v>
      </c>
      <c r="F202" s="55" t="s">
        <v>2613</v>
      </c>
      <c r="G202" s="56" t="s">
        <v>2614</v>
      </c>
      <c r="H202" s="56" t="s">
        <v>1797</v>
      </c>
      <c r="I202" s="57" t="n">
        <v>17.29</v>
      </c>
      <c r="J202" s="53" t="s">
        <v>1811</v>
      </c>
      <c r="K202" s="53" t="s">
        <v>1799</v>
      </c>
      <c r="L202" s="53" t="s">
        <v>1800</v>
      </c>
      <c r="M202" s="53" t="s">
        <v>1812</v>
      </c>
      <c r="N202" s="53"/>
    </row>
    <row r="203" customFormat="false" ht="24.95" hidden="false" customHeight="true" outlineLevel="0" collapsed="false">
      <c r="A203" s="53" t="n">
        <v>145</v>
      </c>
      <c r="B203" s="53" t="s">
        <v>2609</v>
      </c>
      <c r="C203" s="54" t="s">
        <v>2615</v>
      </c>
      <c r="D203" s="53" t="s">
        <v>2616</v>
      </c>
      <c r="E203" s="55" t="s">
        <v>136</v>
      </c>
      <c r="F203" s="55" t="s">
        <v>2617</v>
      </c>
      <c r="G203" s="56" t="s">
        <v>2618</v>
      </c>
      <c r="H203" s="56" t="s">
        <v>1797</v>
      </c>
      <c r="I203" s="57" t="n">
        <v>17.29</v>
      </c>
      <c r="J203" s="53" t="s">
        <v>1811</v>
      </c>
      <c r="K203" s="53" t="s">
        <v>1799</v>
      </c>
      <c r="L203" s="53" t="s">
        <v>1800</v>
      </c>
      <c r="M203" s="53" t="s">
        <v>1812</v>
      </c>
      <c r="N203" s="53"/>
    </row>
    <row r="204" customFormat="false" ht="24.95" hidden="false" customHeight="true" outlineLevel="0" collapsed="false">
      <c r="A204" s="53" t="n">
        <v>146</v>
      </c>
      <c r="B204" s="53" t="s">
        <v>2619</v>
      </c>
      <c r="C204" s="54" t="s">
        <v>2620</v>
      </c>
      <c r="D204" s="53" t="s">
        <v>2621</v>
      </c>
      <c r="E204" s="55" t="s">
        <v>1858</v>
      </c>
      <c r="F204" s="55" t="s">
        <v>2622</v>
      </c>
      <c r="G204" s="56" t="s">
        <v>366</v>
      </c>
      <c r="H204" s="56" t="s">
        <v>1842</v>
      </c>
      <c r="I204" s="17" t="n">
        <v>170.41</v>
      </c>
      <c r="J204" s="53" t="s">
        <v>1854</v>
      </c>
      <c r="K204" s="53" t="s">
        <v>1799</v>
      </c>
      <c r="L204" s="53" t="s">
        <v>1800</v>
      </c>
      <c r="M204" s="53" t="s">
        <v>1812</v>
      </c>
      <c r="N204" s="53" t="s">
        <v>2623</v>
      </c>
    </row>
    <row r="205" customFormat="false" ht="24.95" hidden="false" customHeight="true" outlineLevel="0" collapsed="false">
      <c r="A205" s="53" t="n">
        <v>147</v>
      </c>
      <c r="B205" s="53" t="s">
        <v>2624</v>
      </c>
      <c r="C205" s="54" t="s">
        <v>2625</v>
      </c>
      <c r="D205" s="53" t="s">
        <v>2626</v>
      </c>
      <c r="E205" s="55" t="s">
        <v>2055</v>
      </c>
      <c r="F205" s="55" t="s">
        <v>2627</v>
      </c>
      <c r="G205" s="56" t="s">
        <v>2628</v>
      </c>
      <c r="H205" s="56" t="s">
        <v>1842</v>
      </c>
      <c r="I205" s="57" t="n">
        <v>10096.7</v>
      </c>
      <c r="J205" s="53" t="s">
        <v>2547</v>
      </c>
      <c r="K205" s="53" t="s">
        <v>1799</v>
      </c>
      <c r="L205" s="53" t="s">
        <v>1800</v>
      </c>
      <c r="M205" s="53" t="s">
        <v>1812</v>
      </c>
      <c r="N205" s="53"/>
    </row>
    <row r="206" customFormat="false" ht="24.95" hidden="false" customHeight="true" outlineLevel="0" collapsed="false">
      <c r="A206" s="53" t="n">
        <v>148</v>
      </c>
      <c r="B206" s="53" t="s">
        <v>2629</v>
      </c>
      <c r="C206" s="54" t="s">
        <v>2630</v>
      </c>
      <c r="D206" s="53" t="s">
        <v>2626</v>
      </c>
      <c r="E206" s="55" t="s">
        <v>2055</v>
      </c>
      <c r="F206" s="55" t="s">
        <v>2631</v>
      </c>
      <c r="G206" s="56" t="s">
        <v>2628</v>
      </c>
      <c r="H206" s="56" t="s">
        <v>1842</v>
      </c>
      <c r="I206" s="57" t="n">
        <v>13108.4</v>
      </c>
      <c r="J206" s="53" t="s">
        <v>2547</v>
      </c>
      <c r="K206" s="53" t="s">
        <v>1799</v>
      </c>
      <c r="L206" s="53" t="s">
        <v>1800</v>
      </c>
      <c r="M206" s="53" t="s">
        <v>1812</v>
      </c>
      <c r="N206" s="53"/>
    </row>
    <row r="207" customFormat="false" ht="24.95" hidden="false" customHeight="true" outlineLevel="0" collapsed="false">
      <c r="A207" s="53" t="n">
        <v>149</v>
      </c>
      <c r="B207" s="53" t="s">
        <v>2632</v>
      </c>
      <c r="C207" s="54" t="s">
        <v>2633</v>
      </c>
      <c r="D207" s="53" t="s">
        <v>2626</v>
      </c>
      <c r="E207" s="55" t="s">
        <v>2055</v>
      </c>
      <c r="F207" s="55" t="s">
        <v>2634</v>
      </c>
      <c r="G207" s="56" t="s">
        <v>2628</v>
      </c>
      <c r="H207" s="56" t="s">
        <v>1842</v>
      </c>
      <c r="I207" s="57" t="n">
        <v>16121.3</v>
      </c>
      <c r="J207" s="53" t="s">
        <v>2547</v>
      </c>
      <c r="K207" s="53" t="s">
        <v>1799</v>
      </c>
      <c r="L207" s="53" t="s">
        <v>1800</v>
      </c>
      <c r="M207" s="53" t="s">
        <v>1812</v>
      </c>
      <c r="N207" s="53"/>
    </row>
    <row r="208" customFormat="false" ht="24.95" hidden="false" customHeight="true" outlineLevel="0" collapsed="false">
      <c r="A208" s="53" t="n">
        <v>150</v>
      </c>
      <c r="B208" s="53" t="s">
        <v>2635</v>
      </c>
      <c r="C208" s="54" t="s">
        <v>2636</v>
      </c>
      <c r="D208" s="53" t="s">
        <v>1352</v>
      </c>
      <c r="E208" s="55" t="s">
        <v>136</v>
      </c>
      <c r="F208" s="55" t="s">
        <v>2637</v>
      </c>
      <c r="G208" s="56" t="s">
        <v>15</v>
      </c>
      <c r="H208" s="56" t="s">
        <v>1842</v>
      </c>
      <c r="I208" s="57" t="n">
        <v>29.08</v>
      </c>
      <c r="J208" s="53" t="s">
        <v>1811</v>
      </c>
      <c r="K208" s="53" t="s">
        <v>1799</v>
      </c>
      <c r="L208" s="53" t="s">
        <v>1800</v>
      </c>
      <c r="M208" s="53" t="s">
        <v>1812</v>
      </c>
      <c r="N208" s="53"/>
    </row>
    <row r="209" customFormat="false" ht="24.95" hidden="false" customHeight="true" outlineLevel="0" collapsed="false">
      <c r="A209" s="53" t="n">
        <v>151</v>
      </c>
      <c r="B209" s="53" t="s">
        <v>2638</v>
      </c>
      <c r="C209" s="54" t="s">
        <v>2639</v>
      </c>
      <c r="D209" s="53" t="s">
        <v>2640</v>
      </c>
      <c r="E209" s="55" t="s">
        <v>2641</v>
      </c>
      <c r="F209" s="55" t="s">
        <v>2642</v>
      </c>
      <c r="G209" s="56" t="s">
        <v>2643</v>
      </c>
      <c r="H209" s="56" t="s">
        <v>1842</v>
      </c>
      <c r="I209" s="57" t="n">
        <v>65.44</v>
      </c>
      <c r="J209" s="53" t="s">
        <v>2015</v>
      </c>
      <c r="K209" s="53" t="s">
        <v>1799</v>
      </c>
      <c r="L209" s="53" t="s">
        <v>1800</v>
      </c>
      <c r="M209" s="53" t="s">
        <v>1812</v>
      </c>
      <c r="N209" s="53"/>
    </row>
    <row r="210" customFormat="false" ht="24.95" hidden="false" customHeight="true" outlineLevel="0" collapsed="false">
      <c r="A210" s="53" t="n">
        <v>152</v>
      </c>
      <c r="B210" s="53" t="s">
        <v>2644</v>
      </c>
      <c r="C210" s="54" t="s">
        <v>2645</v>
      </c>
      <c r="D210" s="53" t="s">
        <v>2640</v>
      </c>
      <c r="E210" s="55" t="s">
        <v>2641</v>
      </c>
      <c r="F210" s="55" t="s">
        <v>2646</v>
      </c>
      <c r="G210" s="56" t="s">
        <v>2643</v>
      </c>
      <c r="H210" s="56" t="s">
        <v>1842</v>
      </c>
      <c r="I210" s="57" t="n">
        <v>129.43</v>
      </c>
      <c r="J210" s="53" t="s">
        <v>2015</v>
      </c>
      <c r="K210" s="53" t="s">
        <v>1799</v>
      </c>
      <c r="L210" s="53" t="s">
        <v>1800</v>
      </c>
      <c r="M210" s="53" t="s">
        <v>1812</v>
      </c>
      <c r="N210" s="53"/>
    </row>
    <row r="211" customFormat="false" ht="24.95" hidden="false" customHeight="true" outlineLevel="0" collapsed="false">
      <c r="A211" s="53" t="n">
        <v>153</v>
      </c>
      <c r="B211" s="53" t="s">
        <v>2647</v>
      </c>
      <c r="C211" s="54" t="s">
        <v>2648</v>
      </c>
      <c r="D211" s="53" t="s">
        <v>2649</v>
      </c>
      <c r="E211" s="55" t="s">
        <v>136</v>
      </c>
      <c r="F211" s="55" t="s">
        <v>2650</v>
      </c>
      <c r="G211" s="56" t="s">
        <v>2651</v>
      </c>
      <c r="H211" s="56" t="s">
        <v>1797</v>
      </c>
      <c r="I211" s="57" t="n">
        <v>30.35</v>
      </c>
      <c r="J211" s="53" t="s">
        <v>1811</v>
      </c>
      <c r="K211" s="53" t="s">
        <v>1799</v>
      </c>
      <c r="L211" s="53" t="s">
        <v>1800</v>
      </c>
      <c r="M211" s="53" t="s">
        <v>1812</v>
      </c>
      <c r="N211" s="53"/>
    </row>
    <row r="212" customFormat="false" ht="24.95" hidden="false" customHeight="true" outlineLevel="0" collapsed="false">
      <c r="A212" s="53" t="n">
        <v>156</v>
      </c>
      <c r="B212" s="66" t="s">
        <v>2652</v>
      </c>
      <c r="C212" s="67" t="s">
        <v>2653</v>
      </c>
      <c r="D212" s="66" t="s">
        <v>2654</v>
      </c>
      <c r="E212" s="55" t="s">
        <v>1794</v>
      </c>
      <c r="F212" s="55" t="s">
        <v>2655</v>
      </c>
      <c r="G212" s="56" t="s">
        <v>2656</v>
      </c>
      <c r="H212" s="56" t="s">
        <v>1842</v>
      </c>
      <c r="I212" s="68" t="n">
        <v>875.59</v>
      </c>
      <c r="J212" s="66" t="s">
        <v>1949</v>
      </c>
      <c r="K212" s="53" t="s">
        <v>1799</v>
      </c>
      <c r="L212" s="53" t="s">
        <v>1800</v>
      </c>
      <c r="M212" s="53" t="s">
        <v>1812</v>
      </c>
      <c r="N212" s="53"/>
    </row>
    <row r="213" customFormat="false" ht="24" hidden="false" customHeight="false" outlineLevel="0" collapsed="false">
      <c r="A213" s="69" t="n">
        <v>157</v>
      </c>
      <c r="B213" s="69" t="s">
        <v>2657</v>
      </c>
      <c r="C213" s="54" t="s">
        <v>2658</v>
      </c>
      <c r="D213" s="53" t="s">
        <v>2654</v>
      </c>
      <c r="E213" s="55" t="s">
        <v>1794</v>
      </c>
      <c r="F213" s="55" t="s">
        <v>2659</v>
      </c>
      <c r="G213" s="56" t="s">
        <v>2656</v>
      </c>
      <c r="H213" s="56" t="s">
        <v>1842</v>
      </c>
      <c r="I213" s="57" t="n">
        <v>1953.24</v>
      </c>
      <c r="J213" s="53" t="s">
        <v>1949</v>
      </c>
      <c r="K213" s="53" t="s">
        <v>1799</v>
      </c>
      <c r="L213" s="53" t="s">
        <v>1800</v>
      </c>
      <c r="M213" s="53" t="s">
        <v>1812</v>
      </c>
      <c r="N213" s="53"/>
    </row>
    <row r="214" customFormat="false" ht="15" hidden="false" customHeight="false" outlineLevel="0" collapsed="false">
      <c r="A214" s="53" t="n">
        <v>158</v>
      </c>
      <c r="B214" s="70" t="s">
        <v>2660</v>
      </c>
      <c r="C214" s="71" t="s">
        <v>2661</v>
      </c>
      <c r="D214" s="70" t="s">
        <v>2662</v>
      </c>
      <c r="E214" s="55" t="s">
        <v>136</v>
      </c>
      <c r="F214" s="55" t="s">
        <v>2663</v>
      </c>
      <c r="G214" s="56" t="s">
        <v>15</v>
      </c>
      <c r="H214" s="56" t="s">
        <v>1842</v>
      </c>
      <c r="I214" s="72" t="n">
        <v>14.36</v>
      </c>
      <c r="J214" s="70" t="s">
        <v>1817</v>
      </c>
      <c r="K214" s="53" t="s">
        <v>1799</v>
      </c>
      <c r="L214" s="53" t="s">
        <v>1800</v>
      </c>
      <c r="M214" s="53" t="s">
        <v>1812</v>
      </c>
      <c r="N214" s="53"/>
    </row>
    <row r="215" customFormat="false" ht="24.95" hidden="false" customHeight="true" outlineLevel="0" collapsed="false">
      <c r="A215" s="53" t="n">
        <v>1</v>
      </c>
      <c r="B215" s="53" t="s">
        <v>2664</v>
      </c>
      <c r="C215" s="54" t="s">
        <v>2665</v>
      </c>
      <c r="D215" s="53" t="s">
        <v>2666</v>
      </c>
      <c r="E215" s="55" t="s">
        <v>1827</v>
      </c>
      <c r="F215" s="55" t="s">
        <v>2667</v>
      </c>
      <c r="G215" s="56" t="s">
        <v>2668</v>
      </c>
      <c r="H215" s="56" t="s">
        <v>1810</v>
      </c>
      <c r="I215" s="57" t="n">
        <v>2270.5</v>
      </c>
      <c r="J215" s="53" t="s">
        <v>1969</v>
      </c>
      <c r="K215" s="53" t="s">
        <v>2669</v>
      </c>
      <c r="L215" s="53" t="s">
        <v>2670</v>
      </c>
      <c r="M215" s="53" t="s">
        <v>1845</v>
      </c>
      <c r="N215" s="53"/>
    </row>
    <row r="216" customFormat="false" ht="24.95" hidden="false" customHeight="true" outlineLevel="0" collapsed="false">
      <c r="A216" s="53" t="n">
        <v>2</v>
      </c>
      <c r="B216" s="53" t="s">
        <v>2671</v>
      </c>
      <c r="C216" s="54" t="s">
        <v>2672</v>
      </c>
      <c r="D216" s="53" t="s">
        <v>2673</v>
      </c>
      <c r="E216" s="55" t="s">
        <v>2674</v>
      </c>
      <c r="F216" s="55" t="s">
        <v>2675</v>
      </c>
      <c r="G216" s="56" t="s">
        <v>2676</v>
      </c>
      <c r="H216" s="56" t="s">
        <v>1842</v>
      </c>
      <c r="I216" s="57" t="n">
        <v>46593.85</v>
      </c>
      <c r="J216" s="53" t="s">
        <v>1969</v>
      </c>
      <c r="K216" s="53" t="s">
        <v>2669</v>
      </c>
      <c r="L216" s="53" t="s">
        <v>2670</v>
      </c>
      <c r="M216" s="53" t="s">
        <v>1845</v>
      </c>
      <c r="N216" s="53"/>
    </row>
    <row r="217" customFormat="false" ht="24.95" hidden="false" customHeight="true" outlineLevel="0" collapsed="false">
      <c r="A217" s="53" t="n">
        <v>1</v>
      </c>
      <c r="B217" s="53" t="s">
        <v>2677</v>
      </c>
      <c r="C217" s="54" t="s">
        <v>2678</v>
      </c>
      <c r="D217" s="53" t="s">
        <v>2679</v>
      </c>
      <c r="E217" s="55" t="s">
        <v>136</v>
      </c>
      <c r="F217" s="55" t="s">
        <v>2521</v>
      </c>
      <c r="G217" s="56" t="s">
        <v>2680</v>
      </c>
      <c r="H217" s="56" t="s">
        <v>1797</v>
      </c>
      <c r="I217" s="57" t="n">
        <v>845</v>
      </c>
      <c r="J217" s="53" t="s">
        <v>2015</v>
      </c>
      <c r="K217" s="53" t="s">
        <v>2681</v>
      </c>
      <c r="L217" s="53" t="s">
        <v>2682</v>
      </c>
      <c r="M217" s="53" t="s">
        <v>2683</v>
      </c>
      <c r="N217" s="53"/>
    </row>
    <row r="218" customFormat="false" ht="24.95" hidden="false" customHeight="true" outlineLevel="0" collapsed="false">
      <c r="A218" s="53" t="n">
        <v>1</v>
      </c>
      <c r="B218" s="54" t="s">
        <v>2684</v>
      </c>
      <c r="C218" s="54" t="s">
        <v>2685</v>
      </c>
      <c r="D218" s="53" t="s">
        <v>2686</v>
      </c>
      <c r="E218" s="55" t="s">
        <v>1816</v>
      </c>
      <c r="F218" s="55" t="s">
        <v>2232</v>
      </c>
      <c r="G218" s="56" t="s">
        <v>2687</v>
      </c>
      <c r="H218" s="56" t="s">
        <v>1810</v>
      </c>
      <c r="I218" s="17" t="n">
        <v>438.21</v>
      </c>
      <c r="J218" s="53" t="s">
        <v>1817</v>
      </c>
      <c r="K218" s="53" t="s">
        <v>2688</v>
      </c>
      <c r="L218" s="53" t="s">
        <v>2689</v>
      </c>
      <c r="M218" s="53" t="s">
        <v>2690</v>
      </c>
      <c r="N218" s="53" t="s">
        <v>2691</v>
      </c>
    </row>
    <row r="219" customFormat="false" ht="24.95" hidden="false" customHeight="true" outlineLevel="0" collapsed="false">
      <c r="A219" s="53" t="n">
        <v>1</v>
      </c>
      <c r="B219" s="54" t="s">
        <v>2684</v>
      </c>
      <c r="C219" s="54" t="s">
        <v>2692</v>
      </c>
      <c r="D219" s="53" t="s">
        <v>2686</v>
      </c>
      <c r="E219" s="55" t="s">
        <v>1816</v>
      </c>
      <c r="F219" s="55" t="s">
        <v>2693</v>
      </c>
      <c r="G219" s="56" t="s">
        <v>2687</v>
      </c>
      <c r="H219" s="56" t="s">
        <v>1810</v>
      </c>
      <c r="I219" s="17" t="n">
        <v>795.68</v>
      </c>
      <c r="J219" s="53" t="s">
        <v>1817</v>
      </c>
      <c r="K219" s="53" t="s">
        <v>2688</v>
      </c>
      <c r="L219" s="53" t="s">
        <v>2689</v>
      </c>
      <c r="M219" s="53" t="s">
        <v>2690</v>
      </c>
      <c r="N219" s="53" t="s">
        <v>2694</v>
      </c>
    </row>
    <row r="220" customFormat="false" ht="24.95" hidden="false" customHeight="true" outlineLevel="0" collapsed="false">
      <c r="A220" s="53" t="s">
        <v>2695</v>
      </c>
      <c r="B220" s="54" t="s">
        <v>2696</v>
      </c>
      <c r="C220" s="54" t="s">
        <v>2697</v>
      </c>
      <c r="D220" s="53" t="s">
        <v>2698</v>
      </c>
      <c r="E220" s="55" t="s">
        <v>1816</v>
      </c>
      <c r="F220" s="55" t="s">
        <v>2218</v>
      </c>
      <c r="G220" s="56" t="s">
        <v>2687</v>
      </c>
      <c r="H220" s="56" t="s">
        <v>1810</v>
      </c>
      <c r="I220" s="17" t="n">
        <v>2522.64</v>
      </c>
      <c r="J220" s="53" t="s">
        <v>1817</v>
      </c>
      <c r="K220" s="53" t="s">
        <v>2688</v>
      </c>
      <c r="L220" s="53" t="s">
        <v>2689</v>
      </c>
      <c r="M220" s="53" t="s">
        <v>2690</v>
      </c>
      <c r="N220" s="53" t="s">
        <v>2699</v>
      </c>
    </row>
    <row r="221" customFormat="false" ht="24.95" hidden="false" customHeight="true" outlineLevel="0" collapsed="false">
      <c r="A221" s="53" t="s">
        <v>2700</v>
      </c>
      <c r="B221" s="54" t="s">
        <v>2701</v>
      </c>
      <c r="C221" s="54" t="s">
        <v>2702</v>
      </c>
      <c r="D221" s="53" t="s">
        <v>2703</v>
      </c>
      <c r="E221" s="55" t="s">
        <v>2704</v>
      </c>
      <c r="F221" s="55" t="s">
        <v>2705</v>
      </c>
      <c r="G221" s="56" t="s">
        <v>2706</v>
      </c>
      <c r="H221" s="56" t="s">
        <v>1810</v>
      </c>
      <c r="I221" s="57" t="n">
        <v>348.65</v>
      </c>
      <c r="J221" s="53" t="s">
        <v>1811</v>
      </c>
      <c r="K221" s="53" t="s">
        <v>2688</v>
      </c>
      <c r="L221" s="53" t="s">
        <v>2689</v>
      </c>
      <c r="M221" s="53" t="s">
        <v>2690</v>
      </c>
      <c r="N221" s="53"/>
    </row>
    <row r="222" customFormat="false" ht="24.95" hidden="false" customHeight="true" outlineLevel="0" collapsed="false">
      <c r="A222" s="53" t="s">
        <v>2707</v>
      </c>
      <c r="B222" s="54" t="s">
        <v>2708</v>
      </c>
      <c r="C222" s="54" t="s">
        <v>2709</v>
      </c>
      <c r="D222" s="53" t="s">
        <v>2703</v>
      </c>
      <c r="E222" s="55" t="s">
        <v>2704</v>
      </c>
      <c r="F222" s="55" t="s">
        <v>2710</v>
      </c>
      <c r="G222" s="56" t="s">
        <v>2706</v>
      </c>
      <c r="H222" s="56" t="s">
        <v>1810</v>
      </c>
      <c r="I222" s="57" t="n">
        <v>2441.07</v>
      </c>
      <c r="J222" s="53" t="s">
        <v>1811</v>
      </c>
      <c r="K222" s="53" t="s">
        <v>2688</v>
      </c>
      <c r="L222" s="53" t="s">
        <v>2689</v>
      </c>
      <c r="M222" s="53" t="s">
        <v>2690</v>
      </c>
      <c r="N222" s="53"/>
    </row>
    <row r="223" customFormat="false" ht="24.95" hidden="false" customHeight="true" outlineLevel="0" collapsed="false">
      <c r="A223" s="53" t="s">
        <v>2711</v>
      </c>
      <c r="B223" s="54" t="s">
        <v>2712</v>
      </c>
      <c r="C223" s="54" t="s">
        <v>2713</v>
      </c>
      <c r="D223" s="53" t="s">
        <v>2714</v>
      </c>
      <c r="E223" s="55" t="s">
        <v>2704</v>
      </c>
      <c r="F223" s="55" t="s">
        <v>2715</v>
      </c>
      <c r="G223" s="56" t="s">
        <v>2716</v>
      </c>
      <c r="H223" s="56" t="s">
        <v>2717</v>
      </c>
      <c r="I223" s="17" t="n">
        <v>63.8</v>
      </c>
      <c r="J223" s="53" t="s">
        <v>1969</v>
      </c>
      <c r="K223" s="53" t="s">
        <v>2688</v>
      </c>
      <c r="L223" s="53" t="s">
        <v>2689</v>
      </c>
      <c r="M223" s="53" t="s">
        <v>2690</v>
      </c>
      <c r="N223" s="53" t="s">
        <v>2718</v>
      </c>
    </row>
    <row r="224" customFormat="false" ht="24.95" hidden="false" customHeight="true" outlineLevel="0" collapsed="false">
      <c r="A224" s="53" t="s">
        <v>2719</v>
      </c>
      <c r="B224" s="54" t="s">
        <v>2720</v>
      </c>
      <c r="C224" s="54" t="s">
        <v>2721</v>
      </c>
      <c r="D224" s="53" t="s">
        <v>2722</v>
      </c>
      <c r="E224" s="55" t="s">
        <v>2723</v>
      </c>
      <c r="F224" s="55" t="s">
        <v>2724</v>
      </c>
      <c r="G224" s="56" t="s">
        <v>2725</v>
      </c>
      <c r="H224" s="56" t="s">
        <v>1810</v>
      </c>
      <c r="I224" s="57" t="n">
        <v>963.42</v>
      </c>
      <c r="J224" s="53" t="s">
        <v>1798</v>
      </c>
      <c r="K224" s="53" t="s">
        <v>2688</v>
      </c>
      <c r="L224" s="53" t="s">
        <v>2689</v>
      </c>
      <c r="M224" s="53" t="s">
        <v>2690</v>
      </c>
      <c r="N224" s="53"/>
    </row>
    <row r="225" customFormat="false" ht="24.95" hidden="false" customHeight="true" outlineLevel="0" collapsed="false">
      <c r="A225" s="53" t="s">
        <v>2719</v>
      </c>
      <c r="B225" s="54" t="s">
        <v>2720</v>
      </c>
      <c r="C225" s="54" t="s">
        <v>2726</v>
      </c>
      <c r="D225" s="53" t="s">
        <v>2727</v>
      </c>
      <c r="E225" s="55" t="s">
        <v>2728</v>
      </c>
      <c r="F225" s="55" t="s">
        <v>2729</v>
      </c>
      <c r="G225" s="56" t="s">
        <v>2730</v>
      </c>
      <c r="H225" s="56" t="s">
        <v>1810</v>
      </c>
      <c r="I225" s="57" t="n">
        <v>963.42</v>
      </c>
      <c r="J225" s="53" t="s">
        <v>1798</v>
      </c>
      <c r="K225" s="53" t="s">
        <v>2688</v>
      </c>
      <c r="L225" s="53" t="s">
        <v>2689</v>
      </c>
      <c r="M225" s="53" t="s">
        <v>2690</v>
      </c>
      <c r="N225" s="53"/>
    </row>
    <row r="226" customFormat="false" ht="36" hidden="false" customHeight="false" outlineLevel="0" collapsed="false">
      <c r="A226" s="53" t="s">
        <v>2719</v>
      </c>
      <c r="B226" s="54" t="s">
        <v>2720</v>
      </c>
      <c r="C226" s="54" t="s">
        <v>2731</v>
      </c>
      <c r="D226" s="53" t="s">
        <v>2732</v>
      </c>
      <c r="E226" s="55" t="s">
        <v>2728</v>
      </c>
      <c r="F226" s="55" t="s">
        <v>2705</v>
      </c>
      <c r="G226" s="56" t="s">
        <v>2733</v>
      </c>
      <c r="H226" s="56" t="s">
        <v>1810</v>
      </c>
      <c r="I226" s="57" t="n">
        <v>963.42</v>
      </c>
      <c r="J226" s="53" t="s">
        <v>1798</v>
      </c>
      <c r="K226" s="53" t="s">
        <v>2688</v>
      </c>
      <c r="L226" s="53" t="s">
        <v>2689</v>
      </c>
      <c r="M226" s="53" t="s">
        <v>2690</v>
      </c>
      <c r="N226" s="53"/>
    </row>
    <row r="227" customFormat="false" ht="24" hidden="false" customHeight="false" outlineLevel="0" collapsed="false">
      <c r="A227" s="53" t="s">
        <v>2734</v>
      </c>
      <c r="B227" s="54" t="s">
        <v>2735</v>
      </c>
      <c r="C227" s="54" t="s">
        <v>2736</v>
      </c>
      <c r="D227" s="53" t="s">
        <v>2737</v>
      </c>
      <c r="E227" s="55" t="s">
        <v>2257</v>
      </c>
      <c r="F227" s="55" t="s">
        <v>2738</v>
      </c>
      <c r="G227" s="56" t="s">
        <v>2739</v>
      </c>
      <c r="H227" s="56" t="s">
        <v>1810</v>
      </c>
      <c r="I227" s="57" t="n">
        <v>218.42</v>
      </c>
      <c r="J227" s="53" t="s">
        <v>1798</v>
      </c>
      <c r="K227" s="53" t="s">
        <v>2688</v>
      </c>
      <c r="L227" s="53" t="s">
        <v>2689</v>
      </c>
      <c r="M227" s="53" t="s">
        <v>2690</v>
      </c>
      <c r="N227" s="53"/>
    </row>
    <row r="228" customFormat="false" ht="24" hidden="false" customHeight="false" outlineLevel="0" collapsed="false">
      <c r="A228" s="53" t="s">
        <v>2734</v>
      </c>
      <c r="B228" s="54" t="s">
        <v>2735</v>
      </c>
      <c r="C228" s="54" t="s">
        <v>2740</v>
      </c>
      <c r="D228" s="53" t="s">
        <v>2741</v>
      </c>
      <c r="E228" s="55" t="s">
        <v>2257</v>
      </c>
      <c r="F228" s="55" t="s">
        <v>2742</v>
      </c>
      <c r="G228" s="56" t="s">
        <v>2739</v>
      </c>
      <c r="H228" s="56" t="s">
        <v>1810</v>
      </c>
      <c r="I228" s="57" t="n">
        <v>1020.11</v>
      </c>
      <c r="J228" s="53" t="s">
        <v>1798</v>
      </c>
      <c r="K228" s="53" t="s">
        <v>2688</v>
      </c>
      <c r="L228" s="53" t="s">
        <v>2689</v>
      </c>
      <c r="M228" s="53" t="s">
        <v>2690</v>
      </c>
      <c r="N228" s="53"/>
    </row>
    <row r="229" customFormat="false" ht="24" hidden="false" customHeight="false" outlineLevel="0" collapsed="false">
      <c r="A229" s="53" t="s">
        <v>2734</v>
      </c>
      <c r="B229" s="54" t="s">
        <v>2735</v>
      </c>
      <c r="C229" s="54" t="s">
        <v>2743</v>
      </c>
      <c r="D229" s="53" t="s">
        <v>2741</v>
      </c>
      <c r="E229" s="55" t="s">
        <v>2257</v>
      </c>
      <c r="F229" s="55" t="s">
        <v>2744</v>
      </c>
      <c r="G229" s="56" t="s">
        <v>2739</v>
      </c>
      <c r="H229" s="56" t="s">
        <v>1810</v>
      </c>
      <c r="I229" s="57" t="n">
        <v>1812.99</v>
      </c>
      <c r="J229" s="53" t="s">
        <v>1798</v>
      </c>
      <c r="K229" s="53" t="s">
        <v>2688</v>
      </c>
      <c r="L229" s="53" t="s">
        <v>2689</v>
      </c>
      <c r="M229" s="53" t="s">
        <v>2690</v>
      </c>
      <c r="N229" s="53"/>
    </row>
    <row r="230" customFormat="false" ht="60" hidden="false" customHeight="false" outlineLevel="0" collapsed="false">
      <c r="A230" s="53" t="s">
        <v>2745</v>
      </c>
      <c r="B230" s="54" t="s">
        <v>2746</v>
      </c>
      <c r="C230" s="54" t="s">
        <v>2747</v>
      </c>
      <c r="D230" s="53" t="s">
        <v>2748</v>
      </c>
      <c r="E230" s="55" t="s">
        <v>2704</v>
      </c>
      <c r="F230" s="55" t="s">
        <v>2749</v>
      </c>
      <c r="G230" s="56" t="s">
        <v>2750</v>
      </c>
      <c r="H230" s="56" t="s">
        <v>2717</v>
      </c>
      <c r="I230" s="57" t="n">
        <v>0.53</v>
      </c>
      <c r="J230" s="53" t="s">
        <v>1798</v>
      </c>
      <c r="K230" s="53" t="s">
        <v>2688</v>
      </c>
      <c r="L230" s="53" t="s">
        <v>2689</v>
      </c>
      <c r="M230" s="53" t="s">
        <v>2690</v>
      </c>
      <c r="N230" s="53"/>
    </row>
    <row r="231" customFormat="false" ht="60" hidden="false" customHeight="false" outlineLevel="0" collapsed="false">
      <c r="A231" s="53" t="s">
        <v>2751</v>
      </c>
      <c r="B231" s="54" t="s">
        <v>2746</v>
      </c>
      <c r="C231" s="54" t="s">
        <v>2752</v>
      </c>
      <c r="D231" s="53" t="s">
        <v>2753</v>
      </c>
      <c r="E231" s="55" t="s">
        <v>2754</v>
      </c>
      <c r="F231" s="55" t="s">
        <v>2755</v>
      </c>
      <c r="G231" s="56" t="s">
        <v>2756</v>
      </c>
      <c r="H231" s="56" t="s">
        <v>1810</v>
      </c>
      <c r="I231" s="17" t="n">
        <v>1296</v>
      </c>
      <c r="J231" s="53" t="s">
        <v>1817</v>
      </c>
      <c r="K231" s="53" t="s">
        <v>2688</v>
      </c>
      <c r="L231" s="53" t="s">
        <v>2689</v>
      </c>
      <c r="M231" s="53" t="s">
        <v>2690</v>
      </c>
      <c r="N231" s="53" t="s">
        <v>2757</v>
      </c>
    </row>
    <row r="232" customFormat="false" ht="24" hidden="false" customHeight="false" outlineLevel="0" collapsed="false">
      <c r="A232" s="53" t="s">
        <v>2758</v>
      </c>
      <c r="B232" s="54" t="s">
        <v>2759</v>
      </c>
      <c r="C232" s="54" t="s">
        <v>2760</v>
      </c>
      <c r="D232" s="53" t="s">
        <v>2761</v>
      </c>
      <c r="E232" s="55" t="s">
        <v>1858</v>
      </c>
      <c r="F232" s="55" t="s">
        <v>2762</v>
      </c>
      <c r="G232" s="56" t="s">
        <v>2763</v>
      </c>
      <c r="H232" s="56" t="s">
        <v>1810</v>
      </c>
      <c r="I232" s="57" t="n">
        <v>339.81</v>
      </c>
      <c r="J232" s="53" t="s">
        <v>1811</v>
      </c>
      <c r="K232" s="53" t="s">
        <v>2688</v>
      </c>
      <c r="L232" s="53" t="s">
        <v>2689</v>
      </c>
      <c r="M232" s="53" t="s">
        <v>2690</v>
      </c>
      <c r="N232" s="53"/>
    </row>
    <row r="233" customFormat="false" ht="36" hidden="false" customHeight="false" outlineLevel="0" collapsed="false">
      <c r="A233" s="53" t="s">
        <v>2758</v>
      </c>
      <c r="B233" s="54" t="s">
        <v>2759</v>
      </c>
      <c r="C233" s="54" t="s">
        <v>2764</v>
      </c>
      <c r="D233" s="53" t="s">
        <v>2765</v>
      </c>
      <c r="E233" s="55" t="s">
        <v>1858</v>
      </c>
      <c r="F233" s="55" t="s">
        <v>2766</v>
      </c>
      <c r="G233" s="56" t="s">
        <v>2767</v>
      </c>
      <c r="H233" s="56" t="s">
        <v>1810</v>
      </c>
      <c r="I233" s="57" t="n">
        <v>339.81</v>
      </c>
      <c r="J233" s="53" t="s">
        <v>1811</v>
      </c>
      <c r="K233" s="53" t="s">
        <v>2688</v>
      </c>
      <c r="L233" s="53" t="s">
        <v>2689</v>
      </c>
      <c r="M233" s="53" t="s">
        <v>2690</v>
      </c>
      <c r="N233" s="53"/>
    </row>
    <row r="234" customFormat="false" ht="15" hidden="false" customHeight="false" outlineLevel="0" collapsed="false">
      <c r="A234" s="53" t="s">
        <v>2758</v>
      </c>
      <c r="B234" s="54" t="s">
        <v>2759</v>
      </c>
      <c r="C234" s="54" t="s">
        <v>2768</v>
      </c>
      <c r="D234" s="53" t="s">
        <v>2765</v>
      </c>
      <c r="E234" s="55" t="s">
        <v>1858</v>
      </c>
      <c r="F234" s="55" t="s">
        <v>2766</v>
      </c>
      <c r="G234" s="56" t="s">
        <v>2769</v>
      </c>
      <c r="H234" s="56" t="s">
        <v>1810</v>
      </c>
      <c r="I234" s="57" t="n">
        <v>339.81</v>
      </c>
      <c r="J234" s="53" t="s">
        <v>1811</v>
      </c>
      <c r="K234" s="53" t="s">
        <v>2688</v>
      </c>
      <c r="L234" s="53" t="s">
        <v>2689</v>
      </c>
      <c r="M234" s="53" t="s">
        <v>2690</v>
      </c>
      <c r="N234" s="53"/>
    </row>
    <row r="235" customFormat="false" ht="24" hidden="false" customHeight="false" outlineLevel="0" collapsed="false">
      <c r="A235" s="53" t="s">
        <v>2758</v>
      </c>
      <c r="B235" s="54" t="s">
        <v>2759</v>
      </c>
      <c r="C235" s="54" t="s">
        <v>2770</v>
      </c>
      <c r="D235" s="53" t="s">
        <v>2771</v>
      </c>
      <c r="E235" s="55" t="s">
        <v>1998</v>
      </c>
      <c r="F235" s="55" t="s">
        <v>2766</v>
      </c>
      <c r="G235" s="56" t="s">
        <v>2772</v>
      </c>
      <c r="H235" s="56" t="s">
        <v>1810</v>
      </c>
      <c r="I235" s="57" t="n">
        <v>339.81</v>
      </c>
      <c r="J235" s="53" t="s">
        <v>1811</v>
      </c>
      <c r="K235" s="53" t="s">
        <v>2688</v>
      </c>
      <c r="L235" s="53" t="s">
        <v>2689</v>
      </c>
      <c r="M235" s="53" t="s">
        <v>2690</v>
      </c>
      <c r="N235" s="53"/>
    </row>
    <row r="236" customFormat="false" ht="24" hidden="false" customHeight="false" outlineLevel="0" collapsed="false">
      <c r="A236" s="53" t="s">
        <v>2758</v>
      </c>
      <c r="B236" s="54" t="s">
        <v>2759</v>
      </c>
      <c r="C236" s="54" t="s">
        <v>2773</v>
      </c>
      <c r="D236" s="53" t="s">
        <v>2761</v>
      </c>
      <c r="E236" s="55" t="s">
        <v>1858</v>
      </c>
      <c r="F236" s="55" t="s">
        <v>2774</v>
      </c>
      <c r="G236" s="56" t="s">
        <v>2763</v>
      </c>
      <c r="H236" s="56" t="s">
        <v>1810</v>
      </c>
      <c r="I236" s="57" t="n">
        <v>1074.74</v>
      </c>
      <c r="J236" s="53" t="s">
        <v>1811</v>
      </c>
      <c r="K236" s="53" t="s">
        <v>2688</v>
      </c>
      <c r="L236" s="53" t="s">
        <v>2689</v>
      </c>
      <c r="M236" s="53" t="s">
        <v>2690</v>
      </c>
      <c r="N236" s="53"/>
    </row>
    <row r="237" customFormat="false" ht="36" hidden="false" customHeight="false" outlineLevel="0" collapsed="false">
      <c r="A237" s="53" t="s">
        <v>2758</v>
      </c>
      <c r="B237" s="54" t="s">
        <v>2759</v>
      </c>
      <c r="C237" s="54" t="s">
        <v>2775</v>
      </c>
      <c r="D237" s="53" t="s">
        <v>2765</v>
      </c>
      <c r="E237" s="55" t="s">
        <v>1858</v>
      </c>
      <c r="F237" s="55" t="s">
        <v>2774</v>
      </c>
      <c r="G237" s="56" t="s">
        <v>2767</v>
      </c>
      <c r="H237" s="56" t="s">
        <v>1810</v>
      </c>
      <c r="I237" s="57" t="n">
        <v>1074.74</v>
      </c>
      <c r="J237" s="53" t="s">
        <v>1811</v>
      </c>
      <c r="K237" s="53" t="s">
        <v>2688</v>
      </c>
      <c r="L237" s="53" t="s">
        <v>2689</v>
      </c>
      <c r="M237" s="53" t="s">
        <v>2690</v>
      </c>
      <c r="N237" s="53"/>
    </row>
    <row r="238" customFormat="false" ht="15" hidden="false" customHeight="false" outlineLevel="0" collapsed="false">
      <c r="A238" s="53" t="s">
        <v>2758</v>
      </c>
      <c r="B238" s="54" t="s">
        <v>2759</v>
      </c>
      <c r="C238" s="54" t="s">
        <v>2776</v>
      </c>
      <c r="D238" s="53" t="s">
        <v>2765</v>
      </c>
      <c r="E238" s="55" t="s">
        <v>1858</v>
      </c>
      <c r="F238" s="55" t="s">
        <v>2774</v>
      </c>
      <c r="G238" s="56" t="s">
        <v>2769</v>
      </c>
      <c r="H238" s="56" t="s">
        <v>1810</v>
      </c>
      <c r="I238" s="57" t="n">
        <v>1074.74</v>
      </c>
      <c r="J238" s="53" t="s">
        <v>1811</v>
      </c>
      <c r="K238" s="53" t="s">
        <v>2688</v>
      </c>
      <c r="L238" s="53" t="s">
        <v>2689</v>
      </c>
      <c r="M238" s="53" t="s">
        <v>2690</v>
      </c>
      <c r="N238" s="53"/>
    </row>
    <row r="239" customFormat="false" ht="24" hidden="false" customHeight="false" outlineLevel="0" collapsed="false">
      <c r="A239" s="53" t="s">
        <v>2758</v>
      </c>
      <c r="B239" s="54" t="s">
        <v>2759</v>
      </c>
      <c r="C239" s="54" t="s">
        <v>2777</v>
      </c>
      <c r="D239" s="53" t="s">
        <v>2771</v>
      </c>
      <c r="E239" s="55" t="s">
        <v>1998</v>
      </c>
      <c r="F239" s="55" t="s">
        <v>2774</v>
      </c>
      <c r="G239" s="56" t="s">
        <v>2772</v>
      </c>
      <c r="H239" s="56" t="s">
        <v>1810</v>
      </c>
      <c r="I239" s="57" t="n">
        <v>1074.74</v>
      </c>
      <c r="J239" s="53" t="s">
        <v>1811</v>
      </c>
      <c r="K239" s="53" t="s">
        <v>2688</v>
      </c>
      <c r="L239" s="53" t="s">
        <v>2689</v>
      </c>
      <c r="M239" s="53" t="s">
        <v>2690</v>
      </c>
      <c r="N239" s="53"/>
    </row>
    <row r="240" customFormat="false" ht="24" hidden="false" customHeight="false" outlineLevel="0" collapsed="false">
      <c r="A240" s="53"/>
      <c r="B240" s="54" t="s">
        <v>2778</v>
      </c>
      <c r="C240" s="54" t="s">
        <v>2779</v>
      </c>
      <c r="D240" s="53" t="s">
        <v>2780</v>
      </c>
      <c r="E240" s="55" t="s">
        <v>782</v>
      </c>
      <c r="F240" s="55" t="s">
        <v>2781</v>
      </c>
      <c r="G240" s="56" t="s">
        <v>2782</v>
      </c>
      <c r="H240" s="56" t="s">
        <v>1797</v>
      </c>
      <c r="I240" s="57" t="n">
        <v>1315</v>
      </c>
      <c r="J240" s="53" t="s">
        <v>1969</v>
      </c>
      <c r="K240" s="53" t="s">
        <v>2783</v>
      </c>
      <c r="L240" s="53" t="s">
        <v>2784</v>
      </c>
      <c r="M240" s="53" t="s">
        <v>2785</v>
      </c>
      <c r="N240" s="53"/>
    </row>
    <row r="241" customFormat="false" ht="36" hidden="false" customHeight="false" outlineLevel="0" collapsed="false">
      <c r="A241" s="53" t="s">
        <v>2786</v>
      </c>
      <c r="B241" s="54" t="s">
        <v>2787</v>
      </c>
      <c r="C241" s="54" t="s">
        <v>2788</v>
      </c>
      <c r="D241" s="53" t="s">
        <v>2789</v>
      </c>
      <c r="E241" s="55" t="s">
        <v>2790</v>
      </c>
      <c r="F241" s="55" t="s">
        <v>2791</v>
      </c>
      <c r="G241" s="56" t="s">
        <v>2792</v>
      </c>
      <c r="H241" s="56" t="s">
        <v>1810</v>
      </c>
      <c r="I241" s="57" t="n">
        <v>349.16</v>
      </c>
      <c r="J241" s="53" t="s">
        <v>1811</v>
      </c>
      <c r="K241" s="53" t="s">
        <v>2688</v>
      </c>
      <c r="L241" s="53" t="s">
        <v>2689</v>
      </c>
      <c r="M241" s="53" t="s">
        <v>2690</v>
      </c>
      <c r="N241" s="53"/>
    </row>
    <row r="242" customFormat="false" ht="36" hidden="false" customHeight="false" outlineLevel="0" collapsed="false">
      <c r="A242" s="53" t="s">
        <v>2793</v>
      </c>
      <c r="B242" s="54" t="s">
        <v>2794</v>
      </c>
      <c r="C242" s="54" t="s">
        <v>2795</v>
      </c>
      <c r="D242" s="53" t="s">
        <v>2796</v>
      </c>
      <c r="E242" s="55" t="s">
        <v>2797</v>
      </c>
      <c r="F242" s="55" t="s">
        <v>2781</v>
      </c>
      <c r="G242" s="56" t="s">
        <v>2798</v>
      </c>
      <c r="H242" s="56" t="s">
        <v>1810</v>
      </c>
      <c r="I242" s="57" t="n">
        <v>776.95</v>
      </c>
      <c r="J242" s="53" t="s">
        <v>1798</v>
      </c>
      <c r="K242" s="53" t="s">
        <v>2688</v>
      </c>
      <c r="L242" s="53" t="s">
        <v>2689</v>
      </c>
      <c r="M242" s="53" t="s">
        <v>2690</v>
      </c>
      <c r="N242" s="53"/>
    </row>
    <row r="243" customFormat="false" ht="24" hidden="false" customHeight="false" outlineLevel="0" collapsed="false">
      <c r="A243" s="53" t="s">
        <v>2793</v>
      </c>
      <c r="B243" s="54" t="s">
        <v>2794</v>
      </c>
      <c r="C243" s="54" t="s">
        <v>2799</v>
      </c>
      <c r="D243" s="53" t="s">
        <v>2800</v>
      </c>
      <c r="E243" s="55" t="s">
        <v>2797</v>
      </c>
      <c r="F243" s="55" t="s">
        <v>2781</v>
      </c>
      <c r="G243" s="56" t="s">
        <v>2739</v>
      </c>
      <c r="H243" s="56" t="s">
        <v>1810</v>
      </c>
      <c r="I243" s="57" t="n">
        <v>776.95</v>
      </c>
      <c r="J243" s="53" t="s">
        <v>1798</v>
      </c>
      <c r="K243" s="53" t="s">
        <v>2688</v>
      </c>
      <c r="L243" s="53" t="s">
        <v>2689</v>
      </c>
      <c r="M243" s="53" t="s">
        <v>2690</v>
      </c>
      <c r="N243" s="53"/>
    </row>
    <row r="244" customFormat="false" ht="36" hidden="false" customHeight="false" outlineLevel="0" collapsed="false">
      <c r="A244" s="53" t="s">
        <v>2793</v>
      </c>
      <c r="B244" s="54" t="s">
        <v>2794</v>
      </c>
      <c r="C244" s="54" t="s">
        <v>2801</v>
      </c>
      <c r="D244" s="53" t="s">
        <v>2796</v>
      </c>
      <c r="E244" s="55" t="s">
        <v>2797</v>
      </c>
      <c r="F244" s="55" t="s">
        <v>2705</v>
      </c>
      <c r="G244" s="56" t="s">
        <v>2798</v>
      </c>
      <c r="H244" s="56" t="s">
        <v>1810</v>
      </c>
      <c r="I244" s="57" t="n">
        <v>2246.64</v>
      </c>
      <c r="J244" s="53" t="s">
        <v>1798</v>
      </c>
      <c r="K244" s="53" t="s">
        <v>2688</v>
      </c>
      <c r="L244" s="53" t="s">
        <v>2689</v>
      </c>
      <c r="M244" s="53" t="s">
        <v>2690</v>
      </c>
      <c r="N244" s="53"/>
    </row>
    <row r="245" customFormat="false" ht="24" hidden="false" customHeight="false" outlineLevel="0" collapsed="false">
      <c r="A245" s="53" t="s">
        <v>2793</v>
      </c>
      <c r="B245" s="54" t="s">
        <v>2794</v>
      </c>
      <c r="C245" s="54" t="s">
        <v>2802</v>
      </c>
      <c r="D245" s="53" t="s">
        <v>2800</v>
      </c>
      <c r="E245" s="55" t="s">
        <v>2797</v>
      </c>
      <c r="F245" s="55" t="s">
        <v>2705</v>
      </c>
      <c r="G245" s="56" t="s">
        <v>2739</v>
      </c>
      <c r="H245" s="56" t="s">
        <v>1810</v>
      </c>
      <c r="I245" s="57" t="n">
        <v>2246.64</v>
      </c>
      <c r="J245" s="53" t="s">
        <v>1798</v>
      </c>
      <c r="K245" s="53" t="s">
        <v>2688</v>
      </c>
      <c r="L245" s="53" t="s">
        <v>2689</v>
      </c>
      <c r="M245" s="53" t="s">
        <v>2690</v>
      </c>
      <c r="N245" s="53"/>
    </row>
    <row r="246" customFormat="false" ht="24" hidden="false" customHeight="false" outlineLevel="0" collapsed="false">
      <c r="A246" s="53" t="s">
        <v>2803</v>
      </c>
      <c r="B246" s="54" t="s">
        <v>2804</v>
      </c>
      <c r="C246" s="54" t="s">
        <v>2805</v>
      </c>
      <c r="D246" s="53" t="s">
        <v>2806</v>
      </c>
      <c r="E246" s="55" t="s">
        <v>2797</v>
      </c>
      <c r="F246" s="55" t="s">
        <v>2089</v>
      </c>
      <c r="G246" s="56" t="s">
        <v>2733</v>
      </c>
      <c r="H246" s="56" t="s">
        <v>1810</v>
      </c>
      <c r="I246" s="57" t="n">
        <v>331.44</v>
      </c>
      <c r="J246" s="53" t="s">
        <v>1798</v>
      </c>
      <c r="K246" s="53" t="s">
        <v>2688</v>
      </c>
      <c r="L246" s="53" t="s">
        <v>2689</v>
      </c>
      <c r="M246" s="53" t="s">
        <v>2690</v>
      </c>
      <c r="N246" s="53"/>
    </row>
    <row r="247" customFormat="false" ht="36" hidden="false" customHeight="false" outlineLevel="0" collapsed="false">
      <c r="A247" s="53" t="s">
        <v>2807</v>
      </c>
      <c r="B247" s="54" t="s">
        <v>2808</v>
      </c>
      <c r="C247" s="54" t="s">
        <v>2809</v>
      </c>
      <c r="D247" s="53" t="s">
        <v>2810</v>
      </c>
      <c r="E247" s="55" t="s">
        <v>2797</v>
      </c>
      <c r="F247" s="55" t="s">
        <v>2811</v>
      </c>
      <c r="G247" s="56" t="s">
        <v>2812</v>
      </c>
      <c r="H247" s="56" t="s">
        <v>1810</v>
      </c>
      <c r="I247" s="57" t="n">
        <v>327.69</v>
      </c>
      <c r="J247" s="53" t="s">
        <v>1798</v>
      </c>
      <c r="K247" s="53" t="s">
        <v>2688</v>
      </c>
      <c r="L247" s="53" t="s">
        <v>2689</v>
      </c>
      <c r="M247" s="53" t="s">
        <v>2690</v>
      </c>
      <c r="N247" s="53"/>
    </row>
    <row r="248" customFormat="false" ht="24" hidden="false" customHeight="false" outlineLevel="0" collapsed="false">
      <c r="A248" s="53" t="s">
        <v>2807</v>
      </c>
      <c r="B248" s="54" t="s">
        <v>2808</v>
      </c>
      <c r="C248" s="54" t="s">
        <v>2813</v>
      </c>
      <c r="D248" s="53" t="s">
        <v>2814</v>
      </c>
      <c r="E248" s="55" t="s">
        <v>2797</v>
      </c>
      <c r="F248" s="55" t="s">
        <v>2811</v>
      </c>
      <c r="G248" s="56" t="s">
        <v>2739</v>
      </c>
      <c r="H248" s="56" t="s">
        <v>1810</v>
      </c>
      <c r="I248" s="57" t="n">
        <v>327.69</v>
      </c>
      <c r="J248" s="53" t="s">
        <v>1798</v>
      </c>
      <c r="K248" s="53" t="s">
        <v>2688</v>
      </c>
      <c r="L248" s="53" t="s">
        <v>2689</v>
      </c>
      <c r="M248" s="53" t="s">
        <v>2690</v>
      </c>
      <c r="N248" s="53"/>
    </row>
    <row r="249" customFormat="false" ht="24" hidden="false" customHeight="false" outlineLevel="0" collapsed="false">
      <c r="A249" s="53" t="s">
        <v>2807</v>
      </c>
      <c r="B249" s="54" t="s">
        <v>2808</v>
      </c>
      <c r="C249" s="54" t="s">
        <v>2815</v>
      </c>
      <c r="D249" s="53" t="s">
        <v>2816</v>
      </c>
      <c r="E249" s="55" t="s">
        <v>2797</v>
      </c>
      <c r="F249" s="55" t="s">
        <v>2811</v>
      </c>
      <c r="G249" s="56" t="s">
        <v>2733</v>
      </c>
      <c r="H249" s="56" t="s">
        <v>1810</v>
      </c>
      <c r="I249" s="57" t="n">
        <v>327.69</v>
      </c>
      <c r="J249" s="53" t="s">
        <v>1798</v>
      </c>
      <c r="K249" s="53" t="s">
        <v>2688</v>
      </c>
      <c r="L249" s="53" t="s">
        <v>2689</v>
      </c>
      <c r="M249" s="53" t="s">
        <v>2690</v>
      </c>
      <c r="N249" s="53"/>
    </row>
    <row r="250" customFormat="false" ht="36" hidden="false" customHeight="false" outlineLevel="0" collapsed="false">
      <c r="A250" s="53" t="s">
        <v>2807</v>
      </c>
      <c r="B250" s="54" t="s">
        <v>2808</v>
      </c>
      <c r="C250" s="54" t="s">
        <v>2817</v>
      </c>
      <c r="D250" s="53" t="s">
        <v>2810</v>
      </c>
      <c r="E250" s="55" t="s">
        <v>2797</v>
      </c>
      <c r="F250" s="55" t="s">
        <v>2089</v>
      </c>
      <c r="G250" s="56" t="s">
        <v>2812</v>
      </c>
      <c r="H250" s="56" t="s">
        <v>1810</v>
      </c>
      <c r="I250" s="57" t="n">
        <v>1092.27</v>
      </c>
      <c r="J250" s="53" t="s">
        <v>1798</v>
      </c>
      <c r="K250" s="53" t="s">
        <v>2688</v>
      </c>
      <c r="L250" s="53" t="s">
        <v>2689</v>
      </c>
      <c r="M250" s="53" t="s">
        <v>2690</v>
      </c>
      <c r="N250" s="53"/>
    </row>
    <row r="251" customFormat="false" ht="24" hidden="false" customHeight="false" outlineLevel="0" collapsed="false">
      <c r="A251" s="53" t="s">
        <v>2807</v>
      </c>
      <c r="B251" s="54" t="s">
        <v>2808</v>
      </c>
      <c r="C251" s="54" t="s">
        <v>2818</v>
      </c>
      <c r="D251" s="53" t="s">
        <v>2814</v>
      </c>
      <c r="E251" s="55" t="s">
        <v>2797</v>
      </c>
      <c r="F251" s="55" t="s">
        <v>2089</v>
      </c>
      <c r="G251" s="56" t="s">
        <v>2739</v>
      </c>
      <c r="H251" s="56" t="s">
        <v>1810</v>
      </c>
      <c r="I251" s="57" t="n">
        <v>1092.27</v>
      </c>
      <c r="J251" s="53" t="s">
        <v>1798</v>
      </c>
      <c r="K251" s="53" t="s">
        <v>2688</v>
      </c>
      <c r="L251" s="53" t="s">
        <v>2689</v>
      </c>
      <c r="M251" s="53" t="s">
        <v>2690</v>
      </c>
      <c r="N251" s="53"/>
    </row>
    <row r="252" customFormat="false" ht="24" hidden="false" customHeight="false" outlineLevel="0" collapsed="false">
      <c r="A252" s="53" t="s">
        <v>2807</v>
      </c>
      <c r="B252" s="54" t="s">
        <v>2808</v>
      </c>
      <c r="C252" s="54" t="s">
        <v>2819</v>
      </c>
      <c r="D252" s="53" t="s">
        <v>2816</v>
      </c>
      <c r="E252" s="55" t="s">
        <v>2797</v>
      </c>
      <c r="F252" s="55" t="s">
        <v>2089</v>
      </c>
      <c r="G252" s="56" t="s">
        <v>2733</v>
      </c>
      <c r="H252" s="56" t="s">
        <v>1810</v>
      </c>
      <c r="I252" s="57" t="n">
        <v>1092.27</v>
      </c>
      <c r="J252" s="53" t="s">
        <v>1798</v>
      </c>
      <c r="K252" s="53" t="s">
        <v>2688</v>
      </c>
      <c r="L252" s="53" t="s">
        <v>2689</v>
      </c>
      <c r="M252" s="53" t="s">
        <v>2690</v>
      </c>
      <c r="N252" s="53"/>
    </row>
    <row r="253" customFormat="false" ht="36" hidden="false" customHeight="false" outlineLevel="0" collapsed="false">
      <c r="A253" s="53" t="s">
        <v>2820</v>
      </c>
      <c r="B253" s="54" t="s">
        <v>2821</v>
      </c>
      <c r="C253" s="54" t="s">
        <v>2822</v>
      </c>
      <c r="D253" s="53" t="s">
        <v>2823</v>
      </c>
      <c r="E253" s="55" t="s">
        <v>2824</v>
      </c>
      <c r="F253" s="55" t="s">
        <v>2825</v>
      </c>
      <c r="G253" s="56" t="s">
        <v>2826</v>
      </c>
      <c r="H253" s="56" t="s">
        <v>1810</v>
      </c>
      <c r="I253" s="57" t="n">
        <v>683.03</v>
      </c>
      <c r="J253" s="53" t="s">
        <v>1811</v>
      </c>
      <c r="K253" s="53" t="s">
        <v>2688</v>
      </c>
      <c r="L253" s="53" t="s">
        <v>2689</v>
      </c>
      <c r="M253" s="53" t="s">
        <v>2690</v>
      </c>
      <c r="N253" s="53"/>
    </row>
    <row r="254" customFormat="false" ht="24" hidden="false" customHeight="false" outlineLevel="0" collapsed="false">
      <c r="A254" s="53" t="s">
        <v>2820</v>
      </c>
      <c r="B254" s="54" t="s">
        <v>2821</v>
      </c>
      <c r="C254" s="54" t="s">
        <v>2827</v>
      </c>
      <c r="D254" s="53" t="s">
        <v>2823</v>
      </c>
      <c r="E254" s="55" t="s">
        <v>2828</v>
      </c>
      <c r="F254" s="55" t="s">
        <v>2825</v>
      </c>
      <c r="G254" s="56" t="s">
        <v>2829</v>
      </c>
      <c r="H254" s="56" t="s">
        <v>1810</v>
      </c>
      <c r="I254" s="57" t="n">
        <v>683.03</v>
      </c>
      <c r="J254" s="53" t="s">
        <v>1811</v>
      </c>
      <c r="K254" s="53" t="s">
        <v>2688</v>
      </c>
      <c r="L254" s="53" t="s">
        <v>2689</v>
      </c>
      <c r="M254" s="53" t="s">
        <v>2690</v>
      </c>
      <c r="N254" s="53"/>
    </row>
    <row r="255" customFormat="false" ht="36" hidden="false" customHeight="false" outlineLevel="0" collapsed="false">
      <c r="A255" s="53" t="s">
        <v>2820</v>
      </c>
      <c r="B255" s="54" t="s">
        <v>2821</v>
      </c>
      <c r="C255" s="54" t="s">
        <v>2830</v>
      </c>
      <c r="D255" s="53" t="s">
        <v>2823</v>
      </c>
      <c r="E255" s="55" t="s">
        <v>2824</v>
      </c>
      <c r="F255" s="55" t="s">
        <v>2831</v>
      </c>
      <c r="G255" s="56" t="s">
        <v>2826</v>
      </c>
      <c r="H255" s="56" t="s">
        <v>1810</v>
      </c>
      <c r="I255" s="57" t="n">
        <v>1898.04</v>
      </c>
      <c r="J255" s="53" t="s">
        <v>1811</v>
      </c>
      <c r="K255" s="53" t="s">
        <v>2688</v>
      </c>
      <c r="L255" s="53" t="s">
        <v>2689</v>
      </c>
      <c r="M255" s="53" t="s">
        <v>2690</v>
      </c>
      <c r="N255" s="53"/>
    </row>
    <row r="256" customFormat="false" ht="24" hidden="false" customHeight="false" outlineLevel="0" collapsed="false">
      <c r="A256" s="53" t="s">
        <v>2820</v>
      </c>
      <c r="B256" s="54" t="s">
        <v>2821</v>
      </c>
      <c r="C256" s="54" t="s">
        <v>2832</v>
      </c>
      <c r="D256" s="53" t="s">
        <v>2823</v>
      </c>
      <c r="E256" s="55" t="s">
        <v>2828</v>
      </c>
      <c r="F256" s="55" t="s">
        <v>2831</v>
      </c>
      <c r="G256" s="56" t="s">
        <v>2829</v>
      </c>
      <c r="H256" s="56" t="s">
        <v>1810</v>
      </c>
      <c r="I256" s="57" t="n">
        <v>1898.04</v>
      </c>
      <c r="J256" s="53" t="s">
        <v>1811</v>
      </c>
      <c r="K256" s="53" t="s">
        <v>2688</v>
      </c>
      <c r="L256" s="53" t="s">
        <v>2689</v>
      </c>
      <c r="M256" s="53" t="s">
        <v>2690</v>
      </c>
      <c r="N256" s="53"/>
    </row>
    <row r="257" customFormat="false" ht="36" hidden="false" customHeight="false" outlineLevel="0" collapsed="false">
      <c r="A257" s="53" t="s">
        <v>2833</v>
      </c>
      <c r="B257" s="54" t="s">
        <v>2834</v>
      </c>
      <c r="C257" s="54" t="s">
        <v>2835</v>
      </c>
      <c r="D257" s="53" t="s">
        <v>2836</v>
      </c>
      <c r="E257" s="55" t="s">
        <v>2790</v>
      </c>
      <c r="F257" s="55" t="s">
        <v>2781</v>
      </c>
      <c r="G257" s="56" t="s">
        <v>2792</v>
      </c>
      <c r="H257" s="56" t="s">
        <v>1810</v>
      </c>
      <c r="I257" s="57" t="n">
        <v>188.46</v>
      </c>
      <c r="J257" s="53" t="s">
        <v>1811</v>
      </c>
      <c r="K257" s="53" t="s">
        <v>2688</v>
      </c>
      <c r="L257" s="53" t="s">
        <v>2689</v>
      </c>
      <c r="M257" s="53" t="s">
        <v>2690</v>
      </c>
      <c r="N257" s="53"/>
    </row>
    <row r="258" customFormat="false" ht="36" hidden="false" customHeight="false" outlineLevel="0" collapsed="false">
      <c r="A258" s="53" t="s">
        <v>2833</v>
      </c>
      <c r="B258" s="54" t="s">
        <v>2834</v>
      </c>
      <c r="C258" s="54" t="s">
        <v>2837</v>
      </c>
      <c r="D258" s="53" t="s">
        <v>2836</v>
      </c>
      <c r="E258" s="55" t="s">
        <v>2790</v>
      </c>
      <c r="F258" s="55" t="s">
        <v>2705</v>
      </c>
      <c r="G258" s="56" t="s">
        <v>2792</v>
      </c>
      <c r="H258" s="56" t="s">
        <v>1810</v>
      </c>
      <c r="I258" s="57" t="n">
        <v>947.74</v>
      </c>
      <c r="J258" s="53" t="s">
        <v>1811</v>
      </c>
      <c r="K258" s="53" t="s">
        <v>2688</v>
      </c>
      <c r="L258" s="53" t="s">
        <v>2689</v>
      </c>
      <c r="M258" s="53" t="s">
        <v>2690</v>
      </c>
      <c r="N258" s="53"/>
    </row>
    <row r="259" customFormat="false" ht="24" hidden="false" customHeight="false" outlineLevel="0" collapsed="false">
      <c r="A259" s="53" t="s">
        <v>2838</v>
      </c>
      <c r="B259" s="54" t="s">
        <v>2839</v>
      </c>
      <c r="C259" s="54" t="s">
        <v>2840</v>
      </c>
      <c r="D259" s="53" t="s">
        <v>2841</v>
      </c>
      <c r="E259" s="55" t="s">
        <v>1816</v>
      </c>
      <c r="F259" s="55" t="s">
        <v>2825</v>
      </c>
      <c r="G259" s="56" t="s">
        <v>2842</v>
      </c>
      <c r="H259" s="56" t="s">
        <v>1810</v>
      </c>
      <c r="I259" s="57" t="n">
        <v>729.18</v>
      </c>
      <c r="J259" s="53" t="s">
        <v>1817</v>
      </c>
      <c r="K259" s="53" t="s">
        <v>2688</v>
      </c>
      <c r="L259" s="53" t="s">
        <v>2689</v>
      </c>
      <c r="M259" s="53" t="s">
        <v>2690</v>
      </c>
      <c r="N259" s="53"/>
    </row>
    <row r="260" customFormat="false" ht="36" hidden="false" customHeight="false" outlineLevel="0" collapsed="false">
      <c r="A260" s="53" t="s">
        <v>2843</v>
      </c>
      <c r="B260" s="54" t="s">
        <v>2844</v>
      </c>
      <c r="C260" s="54" t="s">
        <v>2845</v>
      </c>
      <c r="D260" s="53" t="s">
        <v>2846</v>
      </c>
      <c r="E260" s="55" t="s">
        <v>2847</v>
      </c>
      <c r="F260" s="55" t="s">
        <v>2781</v>
      </c>
      <c r="G260" s="56" t="s">
        <v>2848</v>
      </c>
      <c r="H260" s="56" t="s">
        <v>1810</v>
      </c>
      <c r="I260" s="57" t="n">
        <v>251.65</v>
      </c>
      <c r="J260" s="53" t="s">
        <v>1811</v>
      </c>
      <c r="K260" s="53" t="s">
        <v>2688</v>
      </c>
      <c r="L260" s="53" t="s">
        <v>2689</v>
      </c>
      <c r="M260" s="53" t="s">
        <v>2690</v>
      </c>
      <c r="N260" s="53"/>
    </row>
    <row r="261" customFormat="false" ht="24" hidden="false" customHeight="false" outlineLevel="0" collapsed="false">
      <c r="A261" s="53" t="s">
        <v>2843</v>
      </c>
      <c r="B261" s="54" t="s">
        <v>2844</v>
      </c>
      <c r="C261" s="54" t="s">
        <v>2849</v>
      </c>
      <c r="D261" s="53" t="s">
        <v>2850</v>
      </c>
      <c r="E261" s="55" t="s">
        <v>2851</v>
      </c>
      <c r="F261" s="55" t="s">
        <v>2781</v>
      </c>
      <c r="G261" s="56" t="s">
        <v>2852</v>
      </c>
      <c r="H261" s="56" t="s">
        <v>1810</v>
      </c>
      <c r="I261" s="57" t="n">
        <v>251.65</v>
      </c>
      <c r="J261" s="53" t="s">
        <v>1811</v>
      </c>
      <c r="K261" s="53" t="s">
        <v>2688</v>
      </c>
      <c r="L261" s="53" t="s">
        <v>2689</v>
      </c>
      <c r="M261" s="53" t="s">
        <v>2690</v>
      </c>
      <c r="N261" s="53"/>
    </row>
    <row r="262" customFormat="false" ht="48" hidden="false" customHeight="false" outlineLevel="0" collapsed="false">
      <c r="A262" s="53" t="s">
        <v>2843</v>
      </c>
      <c r="B262" s="54" t="s">
        <v>2844</v>
      </c>
      <c r="C262" s="54" t="s">
        <v>2853</v>
      </c>
      <c r="D262" s="53" t="s">
        <v>2846</v>
      </c>
      <c r="E262" s="55" t="s">
        <v>2847</v>
      </c>
      <c r="F262" s="55" t="s">
        <v>2705</v>
      </c>
      <c r="G262" s="56" t="s">
        <v>2854</v>
      </c>
      <c r="H262" s="56" t="s">
        <v>1810</v>
      </c>
      <c r="I262" s="57" t="n">
        <v>1257.83</v>
      </c>
      <c r="J262" s="53" t="s">
        <v>1811</v>
      </c>
      <c r="K262" s="53" t="s">
        <v>2688</v>
      </c>
      <c r="L262" s="53" t="s">
        <v>2689</v>
      </c>
      <c r="M262" s="53" t="s">
        <v>2690</v>
      </c>
      <c r="N262" s="53"/>
    </row>
    <row r="263" customFormat="false" ht="24" hidden="false" customHeight="false" outlineLevel="0" collapsed="false">
      <c r="A263" s="53" t="s">
        <v>2843</v>
      </c>
      <c r="B263" s="54" t="s">
        <v>2844</v>
      </c>
      <c r="C263" s="54" t="s">
        <v>2855</v>
      </c>
      <c r="D263" s="53" t="s">
        <v>2850</v>
      </c>
      <c r="E263" s="55" t="s">
        <v>2851</v>
      </c>
      <c r="F263" s="55" t="s">
        <v>2705</v>
      </c>
      <c r="G263" s="56" t="s">
        <v>2852</v>
      </c>
      <c r="H263" s="56" t="s">
        <v>1810</v>
      </c>
      <c r="I263" s="57" t="n">
        <v>1257.83</v>
      </c>
      <c r="J263" s="53" t="s">
        <v>1811</v>
      </c>
      <c r="K263" s="53" t="s">
        <v>2688</v>
      </c>
      <c r="L263" s="53" t="s">
        <v>2689</v>
      </c>
      <c r="M263" s="53" t="s">
        <v>2690</v>
      </c>
      <c r="N263" s="53"/>
    </row>
    <row r="264" customFormat="false" ht="24" hidden="false" customHeight="false" outlineLevel="0" collapsed="false">
      <c r="A264" s="53" t="s">
        <v>2856</v>
      </c>
      <c r="B264" s="54" t="s">
        <v>2857</v>
      </c>
      <c r="C264" s="54" t="s">
        <v>2858</v>
      </c>
      <c r="D264" s="53" t="s">
        <v>2859</v>
      </c>
      <c r="E264" s="55" t="s">
        <v>2797</v>
      </c>
      <c r="F264" s="55" t="s">
        <v>2781</v>
      </c>
      <c r="G264" s="56" t="s">
        <v>2739</v>
      </c>
      <c r="H264" s="56" t="s">
        <v>1810</v>
      </c>
      <c r="I264" s="57" t="n">
        <v>5360.53</v>
      </c>
      <c r="J264" s="53" t="s">
        <v>1798</v>
      </c>
      <c r="K264" s="53" t="s">
        <v>2688</v>
      </c>
      <c r="L264" s="53" t="s">
        <v>2689</v>
      </c>
      <c r="M264" s="53" t="s">
        <v>2690</v>
      </c>
      <c r="N264" s="53"/>
    </row>
    <row r="265" customFormat="false" ht="24" hidden="false" customHeight="false" outlineLevel="0" collapsed="false">
      <c r="A265" s="53" t="s">
        <v>2856</v>
      </c>
      <c r="B265" s="54" t="s">
        <v>2857</v>
      </c>
      <c r="C265" s="54" t="s">
        <v>2860</v>
      </c>
      <c r="D265" s="53" t="s">
        <v>2859</v>
      </c>
      <c r="E265" s="55" t="s">
        <v>2797</v>
      </c>
      <c r="F265" s="55" t="s">
        <v>2825</v>
      </c>
      <c r="G265" s="56" t="s">
        <v>2739</v>
      </c>
      <c r="H265" s="56" t="s">
        <v>1810</v>
      </c>
      <c r="I265" s="57" t="n">
        <v>10364.68</v>
      </c>
      <c r="J265" s="53" t="s">
        <v>1798</v>
      </c>
      <c r="K265" s="53" t="s">
        <v>2688</v>
      </c>
      <c r="L265" s="53" t="s">
        <v>2689</v>
      </c>
      <c r="M265" s="53" t="s">
        <v>2690</v>
      </c>
      <c r="N265" s="53"/>
    </row>
    <row r="266" customFormat="false" ht="24" hidden="false" customHeight="false" outlineLevel="0" collapsed="false">
      <c r="A266" s="53" t="n">
        <v>22</v>
      </c>
      <c r="B266" s="54" t="s">
        <v>2861</v>
      </c>
      <c r="C266" s="54" t="s">
        <v>2862</v>
      </c>
      <c r="D266" s="53" t="s">
        <v>2863</v>
      </c>
      <c r="E266" s="55" t="s">
        <v>2797</v>
      </c>
      <c r="F266" s="55" t="s">
        <v>2781</v>
      </c>
      <c r="G266" s="56" t="s">
        <v>2792</v>
      </c>
      <c r="H266" s="56" t="s">
        <v>1810</v>
      </c>
      <c r="I266" s="57" t="n">
        <v>244.21</v>
      </c>
      <c r="J266" s="53" t="s">
        <v>1811</v>
      </c>
      <c r="K266" s="53" t="s">
        <v>2688</v>
      </c>
      <c r="L266" s="53" t="s">
        <v>2689</v>
      </c>
      <c r="M266" s="53" t="s">
        <v>2690</v>
      </c>
      <c r="N266" s="53"/>
    </row>
    <row r="267" customFormat="false" ht="24" hidden="false" customHeight="false" outlineLevel="0" collapsed="false">
      <c r="A267" s="53" t="n">
        <v>22</v>
      </c>
      <c r="B267" s="54" t="s">
        <v>2861</v>
      </c>
      <c r="C267" s="54" t="s">
        <v>2864</v>
      </c>
      <c r="D267" s="53" t="s">
        <v>2863</v>
      </c>
      <c r="E267" s="55" t="s">
        <v>2797</v>
      </c>
      <c r="F267" s="55" t="s">
        <v>2705</v>
      </c>
      <c r="G267" s="56" t="s">
        <v>2792</v>
      </c>
      <c r="H267" s="56" t="s">
        <v>1810</v>
      </c>
      <c r="I267" s="57" t="n">
        <v>773.45</v>
      </c>
      <c r="J267" s="53" t="s">
        <v>1811</v>
      </c>
      <c r="K267" s="53" t="s">
        <v>2688</v>
      </c>
      <c r="L267" s="53" t="s">
        <v>2689</v>
      </c>
      <c r="M267" s="53" t="s">
        <v>2690</v>
      </c>
      <c r="N267" s="53"/>
    </row>
    <row r="268" customFormat="false" ht="36" hidden="false" customHeight="false" outlineLevel="0" collapsed="false">
      <c r="A268" s="53" t="n">
        <v>23</v>
      </c>
      <c r="B268" s="54" t="s">
        <v>2865</v>
      </c>
      <c r="C268" s="54" t="s">
        <v>2866</v>
      </c>
      <c r="D268" s="53" t="s">
        <v>2867</v>
      </c>
      <c r="E268" s="55" t="s">
        <v>2797</v>
      </c>
      <c r="F268" s="55" t="s">
        <v>2868</v>
      </c>
      <c r="G268" s="56" t="s">
        <v>2869</v>
      </c>
      <c r="H268" s="56" t="s">
        <v>1810</v>
      </c>
      <c r="I268" s="57" t="n">
        <v>1129.77</v>
      </c>
      <c r="J268" s="53" t="s">
        <v>1798</v>
      </c>
      <c r="K268" s="53" t="s">
        <v>2688</v>
      </c>
      <c r="L268" s="53" t="s">
        <v>2689</v>
      </c>
      <c r="M268" s="53" t="s">
        <v>2690</v>
      </c>
      <c r="N268" s="53"/>
    </row>
    <row r="269" customFormat="false" ht="24" hidden="false" customHeight="false" outlineLevel="0" collapsed="false">
      <c r="A269" s="53" t="n">
        <v>23</v>
      </c>
      <c r="B269" s="54" t="s">
        <v>2865</v>
      </c>
      <c r="C269" s="54" t="s">
        <v>2870</v>
      </c>
      <c r="D269" s="53" t="s">
        <v>2871</v>
      </c>
      <c r="E269" s="55" t="s">
        <v>2797</v>
      </c>
      <c r="F269" s="55" t="s">
        <v>2868</v>
      </c>
      <c r="G269" s="56" t="s">
        <v>2733</v>
      </c>
      <c r="H269" s="56" t="s">
        <v>1810</v>
      </c>
      <c r="I269" s="57" t="n">
        <v>1129.77</v>
      </c>
      <c r="J269" s="53" t="s">
        <v>1798</v>
      </c>
      <c r="K269" s="53" t="s">
        <v>2688</v>
      </c>
      <c r="L269" s="53" t="s">
        <v>2689</v>
      </c>
      <c r="M269" s="53" t="s">
        <v>2690</v>
      </c>
      <c r="N269" s="53"/>
    </row>
    <row r="270" customFormat="false" ht="36" hidden="false" customHeight="false" outlineLevel="0" collapsed="false">
      <c r="A270" s="53" t="n">
        <v>24</v>
      </c>
      <c r="B270" s="54" t="s">
        <v>2872</v>
      </c>
      <c r="C270" s="54" t="s">
        <v>2873</v>
      </c>
      <c r="D270" s="53" t="s">
        <v>2874</v>
      </c>
      <c r="E270" s="55" t="s">
        <v>2797</v>
      </c>
      <c r="F270" s="55" t="s">
        <v>2705</v>
      </c>
      <c r="G270" s="56" t="s">
        <v>2875</v>
      </c>
      <c r="H270" s="56" t="s">
        <v>1810</v>
      </c>
      <c r="I270" s="57" t="n">
        <v>676.45</v>
      </c>
      <c r="J270" s="53" t="s">
        <v>1811</v>
      </c>
      <c r="K270" s="53" t="s">
        <v>2688</v>
      </c>
      <c r="L270" s="53" t="s">
        <v>2689</v>
      </c>
      <c r="M270" s="53" t="s">
        <v>2690</v>
      </c>
      <c r="N270" s="53"/>
    </row>
    <row r="271" customFormat="false" ht="36" hidden="false" customHeight="false" outlineLevel="0" collapsed="false">
      <c r="A271" s="53" t="n">
        <v>24</v>
      </c>
      <c r="B271" s="54" t="s">
        <v>2872</v>
      </c>
      <c r="C271" s="54" t="s">
        <v>2876</v>
      </c>
      <c r="D271" s="53" t="s">
        <v>2874</v>
      </c>
      <c r="E271" s="55" t="s">
        <v>2877</v>
      </c>
      <c r="F271" s="55" t="s">
        <v>2705</v>
      </c>
      <c r="G271" s="56" t="s">
        <v>2878</v>
      </c>
      <c r="H271" s="56" t="s">
        <v>1810</v>
      </c>
      <c r="I271" s="57" t="n">
        <v>676.45</v>
      </c>
      <c r="J271" s="53" t="s">
        <v>1811</v>
      </c>
      <c r="K271" s="53" t="s">
        <v>2688</v>
      </c>
      <c r="L271" s="53" t="s">
        <v>2689</v>
      </c>
      <c r="M271" s="53" t="s">
        <v>2690</v>
      </c>
      <c r="N271" s="53"/>
    </row>
    <row r="272" customFormat="false" ht="72" hidden="false" customHeight="false" outlineLevel="0" collapsed="false">
      <c r="A272" s="53" t="n">
        <v>24</v>
      </c>
      <c r="B272" s="54" t="s">
        <v>2872</v>
      </c>
      <c r="C272" s="54" t="s">
        <v>2879</v>
      </c>
      <c r="D272" s="53" t="s">
        <v>2880</v>
      </c>
      <c r="E272" s="55" t="s">
        <v>2797</v>
      </c>
      <c r="F272" s="55" t="s">
        <v>2705</v>
      </c>
      <c r="G272" s="56" t="s">
        <v>2881</v>
      </c>
      <c r="H272" s="56" t="s">
        <v>1810</v>
      </c>
      <c r="I272" s="57" t="n">
        <v>676.45</v>
      </c>
      <c r="J272" s="53" t="s">
        <v>1811</v>
      </c>
      <c r="K272" s="53" t="s">
        <v>2688</v>
      </c>
      <c r="L272" s="53" t="s">
        <v>2689</v>
      </c>
      <c r="M272" s="53" t="s">
        <v>2690</v>
      </c>
      <c r="N272" s="53"/>
    </row>
    <row r="273" customFormat="false" ht="36" hidden="false" customHeight="false" outlineLevel="0" collapsed="false">
      <c r="A273" s="53" t="n">
        <v>24</v>
      </c>
      <c r="B273" s="54" t="s">
        <v>2872</v>
      </c>
      <c r="C273" s="54" t="s">
        <v>2882</v>
      </c>
      <c r="D273" s="53" t="s">
        <v>2874</v>
      </c>
      <c r="E273" s="55" t="s">
        <v>2797</v>
      </c>
      <c r="F273" s="55" t="s">
        <v>2089</v>
      </c>
      <c r="G273" s="56" t="s">
        <v>2875</v>
      </c>
      <c r="H273" s="56" t="s">
        <v>1810</v>
      </c>
      <c r="I273" s="57" t="n">
        <v>973.92</v>
      </c>
      <c r="J273" s="53" t="s">
        <v>1811</v>
      </c>
      <c r="K273" s="53" t="s">
        <v>2688</v>
      </c>
      <c r="L273" s="53" t="s">
        <v>2689</v>
      </c>
      <c r="M273" s="53" t="s">
        <v>2690</v>
      </c>
      <c r="N273" s="53"/>
    </row>
    <row r="274" customFormat="false" ht="36" hidden="false" customHeight="false" outlineLevel="0" collapsed="false">
      <c r="A274" s="53" t="n">
        <v>24</v>
      </c>
      <c r="B274" s="54" t="s">
        <v>2872</v>
      </c>
      <c r="C274" s="54" t="s">
        <v>2883</v>
      </c>
      <c r="D274" s="53" t="s">
        <v>2874</v>
      </c>
      <c r="E274" s="55" t="s">
        <v>2877</v>
      </c>
      <c r="F274" s="55" t="s">
        <v>2089</v>
      </c>
      <c r="G274" s="56" t="s">
        <v>2878</v>
      </c>
      <c r="H274" s="56" t="s">
        <v>1810</v>
      </c>
      <c r="I274" s="57" t="n">
        <v>973.92</v>
      </c>
      <c r="J274" s="53" t="s">
        <v>1811</v>
      </c>
      <c r="K274" s="53" t="s">
        <v>2688</v>
      </c>
      <c r="L274" s="53" t="s">
        <v>2689</v>
      </c>
      <c r="M274" s="53" t="s">
        <v>2690</v>
      </c>
      <c r="N274" s="53"/>
    </row>
    <row r="275" customFormat="false" ht="72" hidden="false" customHeight="false" outlineLevel="0" collapsed="false">
      <c r="A275" s="53" t="n">
        <v>24</v>
      </c>
      <c r="B275" s="54" t="s">
        <v>2872</v>
      </c>
      <c r="C275" s="54" t="s">
        <v>2884</v>
      </c>
      <c r="D275" s="53" t="s">
        <v>2880</v>
      </c>
      <c r="E275" s="55" t="s">
        <v>2797</v>
      </c>
      <c r="F275" s="55" t="s">
        <v>2089</v>
      </c>
      <c r="G275" s="56" t="s">
        <v>2881</v>
      </c>
      <c r="H275" s="56" t="s">
        <v>1810</v>
      </c>
      <c r="I275" s="57" t="n">
        <v>973.92</v>
      </c>
      <c r="J275" s="53" t="s">
        <v>1811</v>
      </c>
      <c r="K275" s="53" t="s">
        <v>2688</v>
      </c>
      <c r="L275" s="53" t="s">
        <v>2689</v>
      </c>
      <c r="M275" s="53" t="s">
        <v>2690</v>
      </c>
      <c r="N275" s="53"/>
    </row>
    <row r="276" customFormat="false" ht="36" hidden="false" customHeight="false" outlineLevel="0" collapsed="false">
      <c r="A276" s="53" t="n">
        <v>25</v>
      </c>
      <c r="B276" s="54" t="s">
        <v>2885</v>
      </c>
      <c r="C276" s="54" t="s">
        <v>2886</v>
      </c>
      <c r="D276" s="53" t="s">
        <v>2887</v>
      </c>
      <c r="E276" s="55" t="s">
        <v>2828</v>
      </c>
      <c r="F276" s="55" t="s">
        <v>2888</v>
      </c>
      <c r="G276" s="56" t="s">
        <v>2889</v>
      </c>
      <c r="H276" s="56" t="s">
        <v>1810</v>
      </c>
      <c r="I276" s="57" t="n">
        <v>575.27</v>
      </c>
      <c r="J276" s="53" t="s">
        <v>1811</v>
      </c>
      <c r="K276" s="53" t="s">
        <v>2688</v>
      </c>
      <c r="L276" s="53" t="s">
        <v>2689</v>
      </c>
      <c r="M276" s="53" t="s">
        <v>2690</v>
      </c>
      <c r="N276" s="53"/>
    </row>
    <row r="277" customFormat="false" ht="36" hidden="false" customHeight="false" outlineLevel="0" collapsed="false">
      <c r="A277" s="53" t="n">
        <v>25</v>
      </c>
      <c r="B277" s="54" t="s">
        <v>2885</v>
      </c>
      <c r="C277" s="54" t="s">
        <v>2890</v>
      </c>
      <c r="D277" s="53" t="s">
        <v>2891</v>
      </c>
      <c r="E277" s="55" t="s">
        <v>2828</v>
      </c>
      <c r="F277" s="55" t="s">
        <v>2888</v>
      </c>
      <c r="G277" s="56" t="s">
        <v>2892</v>
      </c>
      <c r="H277" s="56" t="s">
        <v>1810</v>
      </c>
      <c r="I277" s="57" t="n">
        <v>575.27</v>
      </c>
      <c r="J277" s="53" t="s">
        <v>1811</v>
      </c>
      <c r="K277" s="53" t="s">
        <v>2688</v>
      </c>
      <c r="L277" s="53" t="s">
        <v>2689</v>
      </c>
      <c r="M277" s="53" t="s">
        <v>2690</v>
      </c>
      <c r="N277" s="53"/>
    </row>
    <row r="278" customFormat="false" ht="36" hidden="false" customHeight="false" outlineLevel="0" collapsed="false">
      <c r="A278" s="53" t="n">
        <v>25</v>
      </c>
      <c r="B278" s="54" t="s">
        <v>2885</v>
      </c>
      <c r="C278" s="54" t="s">
        <v>2893</v>
      </c>
      <c r="D278" s="53" t="s">
        <v>2887</v>
      </c>
      <c r="E278" s="55" t="s">
        <v>2828</v>
      </c>
      <c r="F278" s="55" t="s">
        <v>2089</v>
      </c>
      <c r="G278" s="56" t="s">
        <v>2889</v>
      </c>
      <c r="H278" s="56" t="s">
        <v>1810</v>
      </c>
      <c r="I278" s="57" t="n">
        <v>1257.92</v>
      </c>
      <c r="J278" s="53" t="s">
        <v>1811</v>
      </c>
      <c r="K278" s="53" t="s">
        <v>2688</v>
      </c>
      <c r="L278" s="53" t="s">
        <v>2689</v>
      </c>
      <c r="M278" s="53" t="s">
        <v>2690</v>
      </c>
      <c r="N278" s="53"/>
    </row>
    <row r="279" customFormat="false" ht="36" hidden="false" customHeight="false" outlineLevel="0" collapsed="false">
      <c r="A279" s="53" t="n">
        <v>25</v>
      </c>
      <c r="B279" s="54" t="s">
        <v>2885</v>
      </c>
      <c r="C279" s="54" t="s">
        <v>2894</v>
      </c>
      <c r="D279" s="53" t="s">
        <v>2895</v>
      </c>
      <c r="E279" s="55" t="s">
        <v>2828</v>
      </c>
      <c r="F279" s="55" t="s">
        <v>2089</v>
      </c>
      <c r="G279" s="56" t="s">
        <v>2892</v>
      </c>
      <c r="H279" s="56" t="s">
        <v>1810</v>
      </c>
      <c r="I279" s="57" t="n">
        <v>1257.92</v>
      </c>
      <c r="J279" s="53" t="s">
        <v>1811</v>
      </c>
      <c r="K279" s="53" t="s">
        <v>2688</v>
      </c>
      <c r="L279" s="53" t="s">
        <v>2689</v>
      </c>
      <c r="M279" s="53" t="s">
        <v>2690</v>
      </c>
      <c r="N279" s="53"/>
    </row>
    <row r="280" customFormat="false" ht="48" hidden="false" customHeight="false" outlineLevel="0" collapsed="false">
      <c r="A280" s="53" t="n">
        <v>2</v>
      </c>
      <c r="B280" s="54" t="s">
        <v>2896</v>
      </c>
      <c r="C280" s="54" t="s">
        <v>2897</v>
      </c>
      <c r="D280" s="53" t="s">
        <v>2898</v>
      </c>
      <c r="E280" s="55" t="s">
        <v>2899</v>
      </c>
      <c r="F280" s="55" t="s">
        <v>2900</v>
      </c>
      <c r="G280" s="56" t="s">
        <v>2901</v>
      </c>
      <c r="H280" s="56" t="s">
        <v>1885</v>
      </c>
      <c r="I280" s="57" t="n">
        <v>9582.28</v>
      </c>
      <c r="J280" s="53" t="s">
        <v>1817</v>
      </c>
      <c r="K280" s="53" t="s">
        <v>2902</v>
      </c>
      <c r="L280" s="53" t="s">
        <v>2903</v>
      </c>
      <c r="M280" s="53" t="s">
        <v>2904</v>
      </c>
      <c r="N280" s="53"/>
    </row>
    <row r="281" customFormat="false" ht="48" hidden="false" customHeight="false" outlineLevel="0" collapsed="false">
      <c r="A281" s="53" t="n">
        <v>2</v>
      </c>
      <c r="B281" s="54" t="s">
        <v>2896</v>
      </c>
      <c r="C281" s="54" t="s">
        <v>2905</v>
      </c>
      <c r="D281" s="53" t="s">
        <v>2898</v>
      </c>
      <c r="E281" s="55" t="s">
        <v>2899</v>
      </c>
      <c r="F281" s="55" t="s">
        <v>2906</v>
      </c>
      <c r="G281" s="56" t="s">
        <v>2901</v>
      </c>
      <c r="H281" s="56" t="s">
        <v>1885</v>
      </c>
      <c r="I281" s="57" t="n">
        <v>28746.76</v>
      </c>
      <c r="J281" s="53" t="s">
        <v>1817</v>
      </c>
      <c r="K281" s="53" t="s">
        <v>2907</v>
      </c>
      <c r="L281" s="53" t="s">
        <v>2903</v>
      </c>
      <c r="M281" s="53" t="s">
        <v>2904</v>
      </c>
      <c r="N281" s="53"/>
    </row>
    <row r="282" customFormat="false" ht="36" hidden="false" customHeight="false" outlineLevel="0" collapsed="false">
      <c r="A282" s="53" t="n">
        <v>27</v>
      </c>
      <c r="B282" s="54" t="s">
        <v>2908</v>
      </c>
      <c r="C282" s="54" t="s">
        <v>2909</v>
      </c>
      <c r="D282" s="53" t="s">
        <v>2910</v>
      </c>
      <c r="E282" s="55" t="s">
        <v>2911</v>
      </c>
      <c r="F282" s="55" t="s">
        <v>2912</v>
      </c>
      <c r="G282" s="56" t="s">
        <v>2913</v>
      </c>
      <c r="H282" s="56" t="s">
        <v>1885</v>
      </c>
      <c r="I282" s="57" t="n">
        <v>9885.3</v>
      </c>
      <c r="J282" s="53" t="s">
        <v>1811</v>
      </c>
      <c r="K282" s="53" t="s">
        <v>2688</v>
      </c>
      <c r="L282" s="53" t="s">
        <v>2689</v>
      </c>
      <c r="M282" s="53" t="s">
        <v>2690</v>
      </c>
      <c r="N282" s="53"/>
    </row>
    <row r="283" customFormat="false" ht="36" hidden="false" customHeight="false" outlineLevel="0" collapsed="false">
      <c r="A283" s="53" t="n">
        <v>27</v>
      </c>
      <c r="B283" s="54" t="s">
        <v>2908</v>
      </c>
      <c r="C283" s="54" t="s">
        <v>2914</v>
      </c>
      <c r="D283" s="53" t="s">
        <v>2915</v>
      </c>
      <c r="E283" s="55" t="s">
        <v>2916</v>
      </c>
      <c r="F283" s="55" t="s">
        <v>2917</v>
      </c>
      <c r="G283" s="56" t="s">
        <v>2913</v>
      </c>
      <c r="H283" s="56" t="s">
        <v>1885</v>
      </c>
      <c r="I283" s="57" t="n">
        <v>29146.66</v>
      </c>
      <c r="J283" s="53" t="s">
        <v>1811</v>
      </c>
      <c r="K283" s="53" t="s">
        <v>2688</v>
      </c>
      <c r="L283" s="53" t="s">
        <v>2689</v>
      </c>
      <c r="M283" s="53" t="s">
        <v>2690</v>
      </c>
      <c r="N283" s="53"/>
    </row>
    <row r="284" customFormat="false" ht="48" hidden="false" customHeight="false" outlineLevel="0" collapsed="false">
      <c r="A284" s="53" t="n">
        <v>28</v>
      </c>
      <c r="B284" s="54" t="s">
        <v>2918</v>
      </c>
      <c r="C284" s="54" t="s">
        <v>2919</v>
      </c>
      <c r="D284" s="53" t="s">
        <v>2920</v>
      </c>
      <c r="E284" s="55" t="s">
        <v>2921</v>
      </c>
      <c r="F284" s="55" t="s">
        <v>2922</v>
      </c>
      <c r="G284" s="56" t="s">
        <v>2923</v>
      </c>
      <c r="H284" s="56" t="s">
        <v>1810</v>
      </c>
      <c r="I284" s="57" t="n">
        <v>9577.2</v>
      </c>
      <c r="J284" s="53" t="s">
        <v>1854</v>
      </c>
      <c r="K284" s="53" t="s">
        <v>2688</v>
      </c>
      <c r="L284" s="53" t="s">
        <v>2689</v>
      </c>
      <c r="M284" s="53" t="s">
        <v>2690</v>
      </c>
      <c r="N284" s="53"/>
    </row>
    <row r="285" customFormat="false" ht="48" hidden="false" customHeight="false" outlineLevel="0" collapsed="false">
      <c r="A285" s="53" t="n">
        <v>28</v>
      </c>
      <c r="B285" s="54" t="s">
        <v>2918</v>
      </c>
      <c r="C285" s="54" t="s">
        <v>2924</v>
      </c>
      <c r="D285" s="53" t="s">
        <v>2920</v>
      </c>
      <c r="E285" s="55" t="s">
        <v>2921</v>
      </c>
      <c r="F285" s="55" t="s">
        <v>2906</v>
      </c>
      <c r="G285" s="56" t="s">
        <v>2925</v>
      </c>
      <c r="H285" s="56" t="s">
        <v>1810</v>
      </c>
      <c r="I285" s="57" t="n">
        <v>28731.33</v>
      </c>
      <c r="J285" s="53" t="s">
        <v>1854</v>
      </c>
      <c r="K285" s="53" t="s">
        <v>2688</v>
      </c>
      <c r="L285" s="53" t="s">
        <v>2689</v>
      </c>
      <c r="M285" s="53" t="s">
        <v>2690</v>
      </c>
      <c r="N285" s="53"/>
    </row>
    <row r="286" customFormat="false" ht="48" hidden="false" customHeight="false" outlineLevel="0" collapsed="false">
      <c r="A286" s="53" t="n">
        <v>28</v>
      </c>
      <c r="B286" s="54" t="s">
        <v>2918</v>
      </c>
      <c r="C286" s="54" t="s">
        <v>2926</v>
      </c>
      <c r="D286" s="53" t="s">
        <v>2920</v>
      </c>
      <c r="E286" s="55" t="s">
        <v>2921</v>
      </c>
      <c r="F286" s="55" t="s">
        <v>2927</v>
      </c>
      <c r="G286" s="56" t="s">
        <v>2923</v>
      </c>
      <c r="H286" s="56" t="s">
        <v>1810</v>
      </c>
      <c r="I286" s="57" t="n">
        <v>57462.66</v>
      </c>
      <c r="J286" s="53" t="s">
        <v>1854</v>
      </c>
      <c r="K286" s="53" t="s">
        <v>2688</v>
      </c>
      <c r="L286" s="53" t="s">
        <v>2689</v>
      </c>
      <c r="M286" s="53" t="s">
        <v>2690</v>
      </c>
      <c r="N286" s="53"/>
    </row>
    <row r="287" customFormat="false" ht="24" hidden="false" customHeight="false" outlineLevel="0" collapsed="false">
      <c r="A287" s="53" t="s">
        <v>2928</v>
      </c>
      <c r="B287" s="54" t="s">
        <v>2929</v>
      </c>
      <c r="C287" s="54" t="s">
        <v>2930</v>
      </c>
      <c r="D287" s="53" t="s">
        <v>2931</v>
      </c>
      <c r="E287" s="55" t="s">
        <v>2704</v>
      </c>
      <c r="F287" s="55" t="s">
        <v>2705</v>
      </c>
      <c r="G287" s="56" t="s">
        <v>2932</v>
      </c>
      <c r="H287" s="56" t="s">
        <v>2717</v>
      </c>
      <c r="I287" s="57" t="n">
        <v>4.64</v>
      </c>
      <c r="J287" s="53" t="s">
        <v>1811</v>
      </c>
      <c r="K287" s="53" t="s">
        <v>2688</v>
      </c>
      <c r="L287" s="53" t="s">
        <v>2689</v>
      </c>
      <c r="M287" s="53" t="s">
        <v>2690</v>
      </c>
      <c r="N287" s="53"/>
    </row>
    <row r="288" customFormat="false" ht="24" hidden="false" customHeight="false" outlineLevel="0" collapsed="false">
      <c r="A288" s="73" t="n">
        <v>1</v>
      </c>
      <c r="B288" s="10" t="s">
        <v>2933</v>
      </c>
      <c r="C288" s="10" t="s">
        <v>2934</v>
      </c>
      <c r="D288" s="14" t="s">
        <v>2935</v>
      </c>
      <c r="E288" s="15" t="s">
        <v>782</v>
      </c>
      <c r="F288" s="15" t="s">
        <v>2936</v>
      </c>
      <c r="G288" s="14" t="s">
        <v>2937</v>
      </c>
      <c r="H288" s="12" t="s">
        <v>2938</v>
      </c>
      <c r="I288" s="13" t="n">
        <v>47.65</v>
      </c>
      <c r="J288" s="14" t="s">
        <v>2939</v>
      </c>
      <c r="K288" s="73" t="s">
        <v>2940</v>
      </c>
      <c r="L288" s="14" t="s">
        <v>2941</v>
      </c>
      <c r="M288" s="11" t="s">
        <v>2942</v>
      </c>
      <c r="N288" s="11"/>
    </row>
    <row r="289" customFormat="false" ht="24" hidden="false" customHeight="false" outlineLevel="0" collapsed="false">
      <c r="A289" s="73" t="n">
        <v>1</v>
      </c>
      <c r="B289" s="10" t="s">
        <v>2933</v>
      </c>
      <c r="C289" s="10" t="s">
        <v>2943</v>
      </c>
      <c r="D289" s="14" t="s">
        <v>2935</v>
      </c>
      <c r="E289" s="15" t="s">
        <v>782</v>
      </c>
      <c r="F289" s="15" t="s">
        <v>2944</v>
      </c>
      <c r="G289" s="14" t="s">
        <v>2937</v>
      </c>
      <c r="H289" s="12" t="s">
        <v>2938</v>
      </c>
      <c r="I289" s="13" t="n">
        <v>47.65</v>
      </c>
      <c r="J289" s="14" t="s">
        <v>2939</v>
      </c>
      <c r="K289" s="73" t="s">
        <v>2940</v>
      </c>
      <c r="L289" s="14" t="s">
        <v>2941</v>
      </c>
      <c r="M289" s="11" t="s">
        <v>2942</v>
      </c>
      <c r="N289" s="11"/>
    </row>
    <row r="290" customFormat="false" ht="24" hidden="false" customHeight="false" outlineLevel="0" collapsed="false">
      <c r="A290" s="73" t="n">
        <v>1</v>
      </c>
      <c r="B290" s="10" t="s">
        <v>2933</v>
      </c>
      <c r="C290" s="10" t="s">
        <v>2945</v>
      </c>
      <c r="D290" s="14" t="s">
        <v>2935</v>
      </c>
      <c r="E290" s="15" t="s">
        <v>782</v>
      </c>
      <c r="F290" s="15" t="s">
        <v>2946</v>
      </c>
      <c r="G290" s="14" t="s">
        <v>2937</v>
      </c>
      <c r="H290" s="12" t="s">
        <v>2938</v>
      </c>
      <c r="I290" s="13" t="n">
        <v>47.65</v>
      </c>
      <c r="J290" s="14" t="s">
        <v>2939</v>
      </c>
      <c r="K290" s="73" t="s">
        <v>2940</v>
      </c>
      <c r="L290" s="14" t="s">
        <v>2941</v>
      </c>
      <c r="M290" s="11" t="s">
        <v>2942</v>
      </c>
      <c r="N290" s="11"/>
    </row>
    <row r="291" customFormat="false" ht="24" hidden="false" customHeight="false" outlineLevel="0" collapsed="false">
      <c r="A291" s="73" t="n">
        <v>1</v>
      </c>
      <c r="B291" s="10" t="s">
        <v>2933</v>
      </c>
      <c r="C291" s="10" t="s">
        <v>2947</v>
      </c>
      <c r="D291" s="14" t="s">
        <v>2948</v>
      </c>
      <c r="E291" s="15" t="s">
        <v>782</v>
      </c>
      <c r="F291" s="15" t="s">
        <v>2936</v>
      </c>
      <c r="G291" s="14" t="s">
        <v>2949</v>
      </c>
      <c r="H291" s="12" t="s">
        <v>2938</v>
      </c>
      <c r="I291" s="13" t="n">
        <v>47.65</v>
      </c>
      <c r="J291" s="14" t="s">
        <v>2939</v>
      </c>
      <c r="K291" s="73" t="s">
        <v>2940</v>
      </c>
      <c r="L291" s="14" t="s">
        <v>2941</v>
      </c>
      <c r="M291" s="11" t="s">
        <v>2942</v>
      </c>
      <c r="N291" s="11"/>
    </row>
    <row r="292" customFormat="false" ht="24" hidden="false" customHeight="false" outlineLevel="0" collapsed="false">
      <c r="A292" s="73" t="n">
        <v>1</v>
      </c>
      <c r="B292" s="10" t="s">
        <v>2933</v>
      </c>
      <c r="C292" s="10" t="s">
        <v>2950</v>
      </c>
      <c r="D292" s="14" t="s">
        <v>2948</v>
      </c>
      <c r="E292" s="15" t="s">
        <v>782</v>
      </c>
      <c r="F292" s="15" t="s">
        <v>2944</v>
      </c>
      <c r="G292" s="14" t="s">
        <v>2949</v>
      </c>
      <c r="H292" s="12" t="s">
        <v>2938</v>
      </c>
      <c r="I292" s="13" t="n">
        <v>47.65</v>
      </c>
      <c r="J292" s="14" t="s">
        <v>2939</v>
      </c>
      <c r="K292" s="73" t="s">
        <v>2940</v>
      </c>
      <c r="L292" s="14" t="s">
        <v>2941</v>
      </c>
      <c r="M292" s="11" t="s">
        <v>2942</v>
      </c>
      <c r="N292" s="11"/>
    </row>
    <row r="293" customFormat="false" ht="24" hidden="false" customHeight="false" outlineLevel="0" collapsed="false">
      <c r="A293" s="73" t="n">
        <v>1</v>
      </c>
      <c r="B293" s="10" t="s">
        <v>2933</v>
      </c>
      <c r="C293" s="10" t="s">
        <v>2951</v>
      </c>
      <c r="D293" s="14" t="s">
        <v>2948</v>
      </c>
      <c r="E293" s="15" t="s">
        <v>782</v>
      </c>
      <c r="F293" s="15" t="s">
        <v>2946</v>
      </c>
      <c r="G293" s="14" t="s">
        <v>2949</v>
      </c>
      <c r="H293" s="12" t="s">
        <v>2938</v>
      </c>
      <c r="I293" s="13" t="n">
        <v>47.65</v>
      </c>
      <c r="J293" s="14" t="s">
        <v>2939</v>
      </c>
      <c r="K293" s="73" t="s">
        <v>2940</v>
      </c>
      <c r="L293" s="14" t="s">
        <v>2941</v>
      </c>
      <c r="M293" s="11" t="s">
        <v>2942</v>
      </c>
      <c r="N293" s="11"/>
    </row>
    <row r="294" customFormat="false" ht="36" hidden="false" customHeight="false" outlineLevel="0" collapsed="false">
      <c r="A294" s="73" t="n">
        <v>1</v>
      </c>
      <c r="B294" s="10" t="s">
        <v>2933</v>
      </c>
      <c r="C294" s="10" t="s">
        <v>2952</v>
      </c>
      <c r="D294" s="14" t="s">
        <v>2953</v>
      </c>
      <c r="E294" s="15" t="s">
        <v>782</v>
      </c>
      <c r="F294" s="15" t="s">
        <v>2944</v>
      </c>
      <c r="G294" s="14" t="s">
        <v>2954</v>
      </c>
      <c r="H294" s="12" t="s">
        <v>2938</v>
      </c>
      <c r="I294" s="13" t="n">
        <v>47.65</v>
      </c>
      <c r="J294" s="14" t="s">
        <v>2939</v>
      </c>
      <c r="K294" s="73" t="s">
        <v>2940</v>
      </c>
      <c r="L294" s="14" t="s">
        <v>2941</v>
      </c>
      <c r="M294" s="11" t="s">
        <v>2942</v>
      </c>
      <c r="N294" s="11"/>
    </row>
    <row r="295" customFormat="false" ht="36" hidden="false" customHeight="false" outlineLevel="0" collapsed="false">
      <c r="A295" s="73" t="n">
        <v>1</v>
      </c>
      <c r="B295" s="10" t="s">
        <v>2933</v>
      </c>
      <c r="C295" s="10" t="s">
        <v>2955</v>
      </c>
      <c r="D295" s="14" t="s">
        <v>2956</v>
      </c>
      <c r="E295" s="15" t="s">
        <v>782</v>
      </c>
      <c r="F295" s="15" t="s">
        <v>2946</v>
      </c>
      <c r="G295" s="14" t="s">
        <v>2954</v>
      </c>
      <c r="H295" s="12" t="s">
        <v>2938</v>
      </c>
      <c r="I295" s="13" t="n">
        <v>47.65</v>
      </c>
      <c r="J295" s="14" t="s">
        <v>2939</v>
      </c>
      <c r="K295" s="73" t="s">
        <v>2940</v>
      </c>
      <c r="L295" s="14" t="s">
        <v>2941</v>
      </c>
      <c r="M295" s="11" t="s">
        <v>2942</v>
      </c>
      <c r="N295" s="11"/>
    </row>
    <row r="296" customFormat="false" ht="36" hidden="false" customHeight="false" outlineLevel="0" collapsed="false">
      <c r="A296" s="73" t="n">
        <v>1</v>
      </c>
      <c r="B296" s="10" t="s">
        <v>2933</v>
      </c>
      <c r="C296" s="10" t="s">
        <v>2957</v>
      </c>
      <c r="D296" s="14" t="s">
        <v>2958</v>
      </c>
      <c r="E296" s="15" t="s">
        <v>1871</v>
      </c>
      <c r="F296" s="15" t="s">
        <v>2944</v>
      </c>
      <c r="G296" s="14" t="s">
        <v>2959</v>
      </c>
      <c r="H296" s="12" t="s">
        <v>2938</v>
      </c>
      <c r="I296" s="13" t="n">
        <v>47.65</v>
      </c>
      <c r="J296" s="14" t="s">
        <v>2939</v>
      </c>
      <c r="K296" s="73" t="s">
        <v>2940</v>
      </c>
      <c r="L296" s="14" t="s">
        <v>2941</v>
      </c>
      <c r="M296" s="11" t="s">
        <v>2942</v>
      </c>
      <c r="N296" s="11"/>
    </row>
    <row r="297" customFormat="false" ht="36" hidden="false" customHeight="false" outlineLevel="0" collapsed="false">
      <c r="A297" s="73" t="n">
        <v>1</v>
      </c>
      <c r="B297" s="10" t="s">
        <v>2933</v>
      </c>
      <c r="C297" s="10" t="s">
        <v>2960</v>
      </c>
      <c r="D297" s="14" t="s">
        <v>2961</v>
      </c>
      <c r="E297" s="15" t="s">
        <v>1871</v>
      </c>
      <c r="F297" s="15" t="s">
        <v>2936</v>
      </c>
      <c r="G297" s="14" t="s">
        <v>2962</v>
      </c>
      <c r="H297" s="12" t="s">
        <v>2938</v>
      </c>
      <c r="I297" s="13" t="n">
        <v>47.65</v>
      </c>
      <c r="J297" s="14" t="s">
        <v>2939</v>
      </c>
      <c r="K297" s="73" t="s">
        <v>2940</v>
      </c>
      <c r="L297" s="14" t="s">
        <v>2941</v>
      </c>
      <c r="M297" s="11" t="s">
        <v>2942</v>
      </c>
      <c r="N297" s="11"/>
    </row>
    <row r="298" customFormat="false" ht="36" hidden="false" customHeight="false" outlineLevel="0" collapsed="false">
      <c r="A298" s="73" t="n">
        <v>1</v>
      </c>
      <c r="B298" s="10" t="s">
        <v>2933</v>
      </c>
      <c r="C298" s="10" t="s">
        <v>2963</v>
      </c>
      <c r="D298" s="14" t="s">
        <v>2961</v>
      </c>
      <c r="E298" s="15" t="s">
        <v>1871</v>
      </c>
      <c r="F298" s="15" t="s">
        <v>2944</v>
      </c>
      <c r="G298" s="14" t="s">
        <v>2962</v>
      </c>
      <c r="H298" s="12" t="s">
        <v>2938</v>
      </c>
      <c r="I298" s="13" t="n">
        <v>47.65</v>
      </c>
      <c r="J298" s="14" t="s">
        <v>2939</v>
      </c>
      <c r="K298" s="73" t="s">
        <v>2940</v>
      </c>
      <c r="L298" s="14" t="s">
        <v>2941</v>
      </c>
      <c r="M298" s="11" t="s">
        <v>2942</v>
      </c>
      <c r="N298" s="11"/>
    </row>
    <row r="299" customFormat="false" ht="36" hidden="false" customHeight="false" outlineLevel="0" collapsed="false">
      <c r="A299" s="73" t="n">
        <v>1</v>
      </c>
      <c r="B299" s="10" t="s">
        <v>2933</v>
      </c>
      <c r="C299" s="10" t="s">
        <v>2964</v>
      </c>
      <c r="D299" s="14" t="s">
        <v>2961</v>
      </c>
      <c r="E299" s="15" t="s">
        <v>1871</v>
      </c>
      <c r="F299" s="15" t="s">
        <v>2946</v>
      </c>
      <c r="G299" s="14" t="s">
        <v>2962</v>
      </c>
      <c r="H299" s="12" t="s">
        <v>2938</v>
      </c>
      <c r="I299" s="13" t="n">
        <v>47.65</v>
      </c>
      <c r="J299" s="14" t="s">
        <v>2939</v>
      </c>
      <c r="K299" s="73" t="s">
        <v>2940</v>
      </c>
      <c r="L299" s="14" t="s">
        <v>2941</v>
      </c>
      <c r="M299" s="11" t="s">
        <v>2942</v>
      </c>
      <c r="N299" s="11"/>
    </row>
    <row r="300" customFormat="false" ht="24" hidden="false" customHeight="false" outlineLevel="0" collapsed="false">
      <c r="A300" s="73" t="n">
        <v>2</v>
      </c>
      <c r="B300" s="10" t="s">
        <v>2965</v>
      </c>
      <c r="C300" s="10" t="s">
        <v>2966</v>
      </c>
      <c r="D300" s="14" t="s">
        <v>2967</v>
      </c>
      <c r="E300" s="15" t="s">
        <v>782</v>
      </c>
      <c r="F300" s="15" t="s">
        <v>2936</v>
      </c>
      <c r="G300" s="14" t="s">
        <v>2968</v>
      </c>
      <c r="H300" s="12" t="s">
        <v>2938</v>
      </c>
      <c r="I300" s="13" t="n">
        <v>29.6</v>
      </c>
      <c r="J300" s="14" t="s">
        <v>2969</v>
      </c>
      <c r="K300" s="73" t="s">
        <v>2940</v>
      </c>
      <c r="L300" s="14" t="s">
        <v>2941</v>
      </c>
      <c r="M300" s="11" t="s">
        <v>2970</v>
      </c>
      <c r="N300" s="11"/>
    </row>
    <row r="301" customFormat="false" ht="24" hidden="false" customHeight="false" outlineLevel="0" collapsed="false">
      <c r="A301" s="73" t="n">
        <v>2</v>
      </c>
      <c r="B301" s="10" t="s">
        <v>2965</v>
      </c>
      <c r="C301" s="10" t="s">
        <v>2971</v>
      </c>
      <c r="D301" s="14" t="s">
        <v>2967</v>
      </c>
      <c r="E301" s="15" t="s">
        <v>782</v>
      </c>
      <c r="F301" s="15" t="s">
        <v>2944</v>
      </c>
      <c r="G301" s="14" t="s">
        <v>2968</v>
      </c>
      <c r="H301" s="12" t="s">
        <v>2938</v>
      </c>
      <c r="I301" s="13" t="n">
        <v>29.6</v>
      </c>
      <c r="J301" s="14" t="s">
        <v>2969</v>
      </c>
      <c r="K301" s="73" t="s">
        <v>2940</v>
      </c>
      <c r="L301" s="14" t="s">
        <v>2941</v>
      </c>
      <c r="M301" s="11" t="s">
        <v>2970</v>
      </c>
      <c r="N301" s="11"/>
    </row>
    <row r="302" customFormat="false" ht="24" hidden="false" customHeight="false" outlineLevel="0" collapsed="false">
      <c r="A302" s="73" t="n">
        <v>3</v>
      </c>
      <c r="B302" s="10" t="s">
        <v>2972</v>
      </c>
      <c r="C302" s="10" t="s">
        <v>2973</v>
      </c>
      <c r="D302" s="14" t="s">
        <v>2974</v>
      </c>
      <c r="E302" s="15" t="s">
        <v>2975</v>
      </c>
      <c r="F302" s="15" t="s">
        <v>2976</v>
      </c>
      <c r="G302" s="14" t="s">
        <v>2937</v>
      </c>
      <c r="H302" s="12" t="s">
        <v>1797</v>
      </c>
      <c r="I302" s="13" t="n">
        <v>46393.13</v>
      </c>
      <c r="J302" s="14" t="s">
        <v>2939</v>
      </c>
      <c r="K302" s="73" t="s">
        <v>2940</v>
      </c>
      <c r="L302" s="14" t="s">
        <v>2941</v>
      </c>
      <c r="M302" s="11" t="s">
        <v>2977</v>
      </c>
      <c r="N302" s="11"/>
    </row>
    <row r="303" customFormat="false" ht="24" hidden="false" customHeight="false" outlineLevel="0" collapsed="false">
      <c r="A303" s="73" t="n">
        <v>4</v>
      </c>
      <c r="B303" s="10" t="s">
        <v>2978</v>
      </c>
      <c r="C303" s="10" t="s">
        <v>2979</v>
      </c>
      <c r="D303" s="14" t="s">
        <v>2980</v>
      </c>
      <c r="E303" s="15" t="s">
        <v>2975</v>
      </c>
      <c r="F303" s="15" t="s">
        <v>2944</v>
      </c>
      <c r="G303" s="14" t="s">
        <v>2981</v>
      </c>
      <c r="H303" s="12" t="s">
        <v>2938</v>
      </c>
      <c r="I303" s="13" t="n">
        <v>45.23</v>
      </c>
      <c r="J303" s="14" t="s">
        <v>2370</v>
      </c>
      <c r="K303" s="73" t="s">
        <v>2940</v>
      </c>
      <c r="L303" s="14" t="s">
        <v>2941</v>
      </c>
      <c r="M303" s="11" t="s">
        <v>2977</v>
      </c>
      <c r="N303" s="11"/>
    </row>
    <row r="304" customFormat="false" ht="36" hidden="false" customHeight="false" outlineLevel="0" collapsed="false">
      <c r="A304" s="73" t="n">
        <v>4</v>
      </c>
      <c r="B304" s="10" t="s">
        <v>2978</v>
      </c>
      <c r="C304" s="10" t="s">
        <v>2982</v>
      </c>
      <c r="D304" s="14" t="s">
        <v>2983</v>
      </c>
      <c r="E304" s="15" t="s">
        <v>1871</v>
      </c>
      <c r="F304" s="15" t="s">
        <v>2984</v>
      </c>
      <c r="G304" s="14" t="s">
        <v>2937</v>
      </c>
      <c r="H304" s="12" t="s">
        <v>2938</v>
      </c>
      <c r="I304" s="13" t="n">
        <v>45.23</v>
      </c>
      <c r="J304" s="14" t="s">
        <v>2370</v>
      </c>
      <c r="K304" s="73" t="s">
        <v>2940</v>
      </c>
      <c r="L304" s="14" t="s">
        <v>2941</v>
      </c>
      <c r="M304" s="11" t="s">
        <v>2977</v>
      </c>
      <c r="N304" s="11"/>
    </row>
    <row r="305" customFormat="false" ht="24" hidden="false" customHeight="false" outlineLevel="0" collapsed="false">
      <c r="A305" s="73" t="n">
        <v>4</v>
      </c>
      <c r="B305" s="10" t="s">
        <v>2978</v>
      </c>
      <c r="C305" s="10" t="s">
        <v>2985</v>
      </c>
      <c r="D305" s="14" t="s">
        <v>2986</v>
      </c>
      <c r="E305" s="15" t="s">
        <v>782</v>
      </c>
      <c r="F305" s="15" t="s">
        <v>2944</v>
      </c>
      <c r="G305" s="14" t="s">
        <v>2962</v>
      </c>
      <c r="H305" s="12" t="s">
        <v>2938</v>
      </c>
      <c r="I305" s="13" t="n">
        <v>45.23</v>
      </c>
      <c r="J305" s="14" t="s">
        <v>2370</v>
      </c>
      <c r="K305" s="73" t="s">
        <v>2940</v>
      </c>
      <c r="L305" s="14" t="s">
        <v>2941</v>
      </c>
      <c r="M305" s="11" t="s">
        <v>2977</v>
      </c>
      <c r="N305" s="11"/>
    </row>
    <row r="306" customFormat="false" ht="36" hidden="false" customHeight="false" outlineLevel="0" collapsed="false">
      <c r="A306" s="73" t="n">
        <v>4</v>
      </c>
      <c r="B306" s="10" t="s">
        <v>2978</v>
      </c>
      <c r="C306" s="10" t="s">
        <v>2987</v>
      </c>
      <c r="D306" s="14" t="s">
        <v>2988</v>
      </c>
      <c r="E306" s="15" t="s">
        <v>782</v>
      </c>
      <c r="F306" s="15" t="s">
        <v>2944</v>
      </c>
      <c r="G306" s="14" t="s">
        <v>2954</v>
      </c>
      <c r="H306" s="12" t="s">
        <v>2938</v>
      </c>
      <c r="I306" s="13" t="n">
        <v>45.23</v>
      </c>
      <c r="J306" s="14" t="s">
        <v>2370</v>
      </c>
      <c r="K306" s="73" t="s">
        <v>2940</v>
      </c>
      <c r="L306" s="14" t="s">
        <v>2941</v>
      </c>
      <c r="M306" s="11" t="s">
        <v>2977</v>
      </c>
      <c r="N306" s="11"/>
    </row>
    <row r="307" customFormat="false" ht="36" hidden="false" customHeight="false" outlineLevel="0" collapsed="false">
      <c r="A307" s="73" t="n">
        <v>5</v>
      </c>
      <c r="B307" s="10" t="s">
        <v>2989</v>
      </c>
      <c r="C307" s="10" t="s">
        <v>2990</v>
      </c>
      <c r="D307" s="14" t="s">
        <v>2991</v>
      </c>
      <c r="E307" s="15" t="s">
        <v>1871</v>
      </c>
      <c r="F307" s="15" t="s">
        <v>2944</v>
      </c>
      <c r="G307" s="14" t="s">
        <v>2962</v>
      </c>
      <c r="H307" s="12" t="s">
        <v>2938</v>
      </c>
      <c r="I307" s="13" t="n">
        <v>70.2</v>
      </c>
      <c r="J307" s="14" t="s">
        <v>2992</v>
      </c>
      <c r="K307" s="73" t="s">
        <v>2940</v>
      </c>
      <c r="L307" s="14" t="s">
        <v>2941</v>
      </c>
      <c r="M307" s="11" t="s">
        <v>2942</v>
      </c>
      <c r="N307" s="11"/>
    </row>
    <row r="308" customFormat="false" ht="36" hidden="false" customHeight="false" outlineLevel="0" collapsed="false">
      <c r="A308" s="73" t="n">
        <v>5</v>
      </c>
      <c r="B308" s="10" t="s">
        <v>2989</v>
      </c>
      <c r="C308" s="10" t="s">
        <v>2993</v>
      </c>
      <c r="D308" s="14" t="s">
        <v>2994</v>
      </c>
      <c r="E308" s="15" t="s">
        <v>1871</v>
      </c>
      <c r="F308" s="15" t="s">
        <v>2946</v>
      </c>
      <c r="G308" s="14" t="s">
        <v>2962</v>
      </c>
      <c r="H308" s="12" t="s">
        <v>2938</v>
      </c>
      <c r="I308" s="13" t="n">
        <v>70.2</v>
      </c>
      <c r="J308" s="14" t="s">
        <v>2992</v>
      </c>
      <c r="K308" s="73" t="s">
        <v>2940</v>
      </c>
      <c r="L308" s="14" t="s">
        <v>2941</v>
      </c>
      <c r="M308" s="11" t="s">
        <v>2942</v>
      </c>
      <c r="N308" s="11"/>
    </row>
    <row r="309" customFormat="false" ht="36" hidden="false" customHeight="false" outlineLevel="0" collapsed="false">
      <c r="A309" s="73" t="n">
        <v>5</v>
      </c>
      <c r="B309" s="10" t="s">
        <v>2989</v>
      </c>
      <c r="C309" s="10" t="s">
        <v>2995</v>
      </c>
      <c r="D309" s="14" t="s">
        <v>2996</v>
      </c>
      <c r="E309" s="15" t="s">
        <v>1871</v>
      </c>
      <c r="F309" s="15" t="s">
        <v>2997</v>
      </c>
      <c r="G309" s="14" t="s">
        <v>2954</v>
      </c>
      <c r="H309" s="12" t="s">
        <v>2938</v>
      </c>
      <c r="I309" s="13" t="n">
        <v>70.2</v>
      </c>
      <c r="J309" s="14" t="s">
        <v>2992</v>
      </c>
      <c r="K309" s="73" t="s">
        <v>2940</v>
      </c>
      <c r="L309" s="14" t="s">
        <v>2941</v>
      </c>
      <c r="M309" s="11" t="s">
        <v>2942</v>
      </c>
      <c r="N309" s="11"/>
    </row>
    <row r="310" customFormat="false" ht="24" hidden="false" customHeight="false" outlineLevel="0" collapsed="false">
      <c r="A310" s="73" t="n">
        <v>6</v>
      </c>
      <c r="B310" s="10" t="s">
        <v>2998</v>
      </c>
      <c r="C310" s="10" t="s">
        <v>2999</v>
      </c>
      <c r="D310" s="14" t="s">
        <v>3000</v>
      </c>
      <c r="E310" s="15" t="s">
        <v>782</v>
      </c>
      <c r="F310" s="15" t="s">
        <v>3001</v>
      </c>
      <c r="G310" s="14" t="s">
        <v>3002</v>
      </c>
      <c r="H310" s="12" t="s">
        <v>1810</v>
      </c>
      <c r="I310" s="13" t="n">
        <v>70541.58</v>
      </c>
      <c r="J310" s="14" t="s">
        <v>1817</v>
      </c>
      <c r="K310" s="73" t="s">
        <v>2940</v>
      </c>
      <c r="L310" s="14" t="s">
        <v>2941</v>
      </c>
      <c r="M310" s="11" t="s">
        <v>2942</v>
      </c>
      <c r="N310" s="11"/>
    </row>
    <row r="311" customFormat="false" ht="36" hidden="false" customHeight="false" outlineLevel="0" collapsed="false">
      <c r="A311" s="53" t="n">
        <v>3</v>
      </c>
      <c r="B311" s="53" t="s">
        <v>3003</v>
      </c>
      <c r="C311" s="54" t="s">
        <v>3004</v>
      </c>
      <c r="D311" s="53" t="s">
        <v>3005</v>
      </c>
      <c r="E311" s="53" t="s">
        <v>136</v>
      </c>
      <c r="F311" s="53" t="s">
        <v>3006</v>
      </c>
      <c r="G311" s="53" t="s">
        <v>3007</v>
      </c>
      <c r="H311" s="53" t="s">
        <v>2001</v>
      </c>
      <c r="I311" s="57" t="n">
        <v>28.36</v>
      </c>
      <c r="J311" s="74" t="s">
        <v>366</v>
      </c>
      <c r="K311" s="53" t="s">
        <v>3008</v>
      </c>
      <c r="L311" s="53" t="s">
        <v>3009</v>
      </c>
      <c r="M311" s="53" t="s">
        <v>3010</v>
      </c>
      <c r="N311" s="53"/>
    </row>
    <row r="312" customFormat="false" ht="36" hidden="false" customHeight="false" outlineLevel="0" collapsed="false">
      <c r="A312" s="53" t="n">
        <v>3</v>
      </c>
      <c r="B312" s="53" t="s">
        <v>3003</v>
      </c>
      <c r="C312" s="54" t="s">
        <v>3011</v>
      </c>
      <c r="D312" s="53" t="s">
        <v>3005</v>
      </c>
      <c r="E312" s="53" t="s">
        <v>136</v>
      </c>
      <c r="F312" s="53" t="s">
        <v>3012</v>
      </c>
      <c r="G312" s="53" t="s">
        <v>3007</v>
      </c>
      <c r="H312" s="53" t="s">
        <v>2001</v>
      </c>
      <c r="I312" s="57" t="n">
        <v>28.36</v>
      </c>
      <c r="J312" s="74" t="s">
        <v>366</v>
      </c>
      <c r="K312" s="53" t="s">
        <v>3008</v>
      </c>
      <c r="L312" s="53" t="s">
        <v>3009</v>
      </c>
      <c r="M312" s="53" t="s">
        <v>3010</v>
      </c>
      <c r="N312" s="53"/>
    </row>
    <row r="313" customFormat="false" ht="36" hidden="false" customHeight="false" outlineLevel="0" collapsed="false">
      <c r="A313" s="53" t="n">
        <v>3</v>
      </c>
      <c r="B313" s="53" t="s">
        <v>3003</v>
      </c>
      <c r="C313" s="54" t="s">
        <v>3013</v>
      </c>
      <c r="D313" s="53" t="s">
        <v>3005</v>
      </c>
      <c r="E313" s="53" t="s">
        <v>136</v>
      </c>
      <c r="F313" s="53" t="s">
        <v>3014</v>
      </c>
      <c r="G313" s="53" t="s">
        <v>3007</v>
      </c>
      <c r="H313" s="53" t="s">
        <v>2001</v>
      </c>
      <c r="I313" s="57" t="n">
        <v>28.36</v>
      </c>
      <c r="J313" s="74" t="s">
        <v>366</v>
      </c>
      <c r="K313" s="53" t="s">
        <v>3008</v>
      </c>
      <c r="L313" s="53" t="s">
        <v>3009</v>
      </c>
      <c r="M313" s="53" t="s">
        <v>3010</v>
      </c>
      <c r="N313" s="53"/>
    </row>
    <row r="314" customFormat="false" ht="36" hidden="false" customHeight="false" outlineLevel="0" collapsed="false">
      <c r="A314" s="75" t="n">
        <v>4</v>
      </c>
      <c r="B314" s="75" t="s">
        <v>3015</v>
      </c>
      <c r="C314" s="76" t="s">
        <v>3016</v>
      </c>
      <c r="D314" s="75" t="s">
        <v>3017</v>
      </c>
      <c r="E314" s="75" t="s">
        <v>1858</v>
      </c>
      <c r="F314" s="75" t="s">
        <v>3018</v>
      </c>
      <c r="G314" s="75" t="s">
        <v>729</v>
      </c>
      <c r="H314" s="75" t="s">
        <v>2001</v>
      </c>
      <c r="I314" s="77" t="n">
        <v>30.89</v>
      </c>
      <c r="J314" s="74" t="s">
        <v>3019</v>
      </c>
      <c r="K314" s="53" t="s">
        <v>3008</v>
      </c>
      <c r="L314" s="53" t="s">
        <v>3009</v>
      </c>
      <c r="M314" s="53" t="s">
        <v>3010</v>
      </c>
      <c r="N314" s="53"/>
    </row>
    <row r="315" customFormat="false" ht="36" hidden="false" customHeight="false" outlineLevel="0" collapsed="false">
      <c r="A315" s="75" t="n">
        <v>4</v>
      </c>
      <c r="B315" s="75" t="s">
        <v>3015</v>
      </c>
      <c r="C315" s="76" t="s">
        <v>3020</v>
      </c>
      <c r="D315" s="75" t="s">
        <v>3017</v>
      </c>
      <c r="E315" s="75" t="s">
        <v>1858</v>
      </c>
      <c r="F315" s="75" t="s">
        <v>3021</v>
      </c>
      <c r="G315" s="75" t="s">
        <v>729</v>
      </c>
      <c r="H315" s="75" t="s">
        <v>2001</v>
      </c>
      <c r="I315" s="77" t="n">
        <v>30.89</v>
      </c>
      <c r="J315" s="74" t="s">
        <v>3019</v>
      </c>
      <c r="K315" s="53" t="s">
        <v>3008</v>
      </c>
      <c r="L315" s="53" t="s">
        <v>3009</v>
      </c>
      <c r="M315" s="53" t="s">
        <v>3010</v>
      </c>
      <c r="N315" s="53"/>
    </row>
    <row r="316" customFormat="false" ht="15" hidden="false" customHeight="true" outlineLevel="0" collapsed="false">
      <c r="A316" s="53" t="n">
        <v>5</v>
      </c>
      <c r="B316" s="53" t="s">
        <v>3022</v>
      </c>
      <c r="C316" s="54" t="s">
        <v>3023</v>
      </c>
      <c r="D316" s="53" t="s">
        <v>3024</v>
      </c>
      <c r="E316" s="53" t="s">
        <v>1858</v>
      </c>
      <c r="F316" s="53" t="s">
        <v>3025</v>
      </c>
      <c r="G316" s="53" t="s">
        <v>3026</v>
      </c>
      <c r="H316" s="53" t="s">
        <v>2001</v>
      </c>
      <c r="I316" s="57" t="n">
        <v>36.54</v>
      </c>
      <c r="J316" s="74" t="s">
        <v>3027</v>
      </c>
      <c r="K316" s="53" t="s">
        <v>3008</v>
      </c>
      <c r="L316" s="53" t="s">
        <v>3009</v>
      </c>
      <c r="M316" s="53" t="s">
        <v>3010</v>
      </c>
      <c r="N316" s="53"/>
    </row>
    <row r="317" customFormat="false" ht="36" hidden="false" customHeight="false" outlineLevel="0" collapsed="false">
      <c r="A317" s="53" t="n">
        <v>5</v>
      </c>
      <c r="B317" s="53" t="s">
        <v>3022</v>
      </c>
      <c r="C317" s="54" t="s">
        <v>3028</v>
      </c>
      <c r="D317" s="53" t="s">
        <v>3024</v>
      </c>
      <c r="E317" s="53" t="s">
        <v>1858</v>
      </c>
      <c r="F317" s="53" t="s">
        <v>3029</v>
      </c>
      <c r="G317" s="53" t="s">
        <v>3026</v>
      </c>
      <c r="H317" s="53" t="s">
        <v>2001</v>
      </c>
      <c r="I317" s="57" t="n">
        <v>36.54</v>
      </c>
      <c r="J317" s="74" t="s">
        <v>3027</v>
      </c>
      <c r="K317" s="53" t="s">
        <v>3008</v>
      </c>
      <c r="L317" s="53" t="s">
        <v>3009</v>
      </c>
      <c r="M317" s="53" t="s">
        <v>3010</v>
      </c>
      <c r="N317" s="53"/>
    </row>
    <row r="318" customFormat="false" ht="36" hidden="false" customHeight="false" outlineLevel="0" collapsed="false">
      <c r="A318" s="53" t="n">
        <v>5</v>
      </c>
      <c r="B318" s="53" t="s">
        <v>3022</v>
      </c>
      <c r="C318" s="54" t="s">
        <v>3030</v>
      </c>
      <c r="D318" s="53" t="s">
        <v>3024</v>
      </c>
      <c r="E318" s="53" t="s">
        <v>1858</v>
      </c>
      <c r="F318" s="53" t="s">
        <v>3031</v>
      </c>
      <c r="G318" s="53" t="s">
        <v>3026</v>
      </c>
      <c r="H318" s="53" t="s">
        <v>2001</v>
      </c>
      <c r="I318" s="57" t="n">
        <v>36.54</v>
      </c>
      <c r="J318" s="74" t="s">
        <v>3027</v>
      </c>
      <c r="K318" s="53" t="s">
        <v>3008</v>
      </c>
      <c r="L318" s="53" t="s">
        <v>3009</v>
      </c>
      <c r="M318" s="53" t="s">
        <v>3010</v>
      </c>
      <c r="N318" s="53"/>
    </row>
    <row r="319" customFormat="false" ht="36" hidden="false" customHeight="false" outlineLevel="0" collapsed="false">
      <c r="A319" s="53" t="n">
        <v>5</v>
      </c>
      <c r="B319" s="53" t="s">
        <v>3022</v>
      </c>
      <c r="C319" s="54" t="s">
        <v>3032</v>
      </c>
      <c r="D319" s="53" t="s">
        <v>3024</v>
      </c>
      <c r="E319" s="53" t="s">
        <v>1858</v>
      </c>
      <c r="F319" s="53" t="s">
        <v>3033</v>
      </c>
      <c r="G319" s="53" t="s">
        <v>3026</v>
      </c>
      <c r="H319" s="53" t="s">
        <v>2001</v>
      </c>
      <c r="I319" s="57" t="n">
        <v>36.54</v>
      </c>
      <c r="J319" s="74" t="s">
        <v>3027</v>
      </c>
      <c r="K319" s="53" t="s">
        <v>3008</v>
      </c>
      <c r="L319" s="53" t="s">
        <v>3009</v>
      </c>
      <c r="M319" s="53" t="s">
        <v>3010</v>
      </c>
      <c r="N319" s="53"/>
    </row>
    <row r="320" customFormat="false" ht="36" hidden="false" customHeight="false" outlineLevel="0" collapsed="false">
      <c r="A320" s="53" t="n">
        <v>6</v>
      </c>
      <c r="B320" s="53" t="s">
        <v>3034</v>
      </c>
      <c r="C320" s="54" t="s">
        <v>3035</v>
      </c>
      <c r="D320" s="53" t="s">
        <v>3036</v>
      </c>
      <c r="E320" s="53" t="s">
        <v>3037</v>
      </c>
      <c r="F320" s="53" t="s">
        <v>3038</v>
      </c>
      <c r="G320" s="53" t="s">
        <v>3039</v>
      </c>
      <c r="H320" s="53" t="s">
        <v>2001</v>
      </c>
      <c r="I320" s="57" t="n">
        <v>25.52</v>
      </c>
      <c r="J320" s="74" t="s">
        <v>3040</v>
      </c>
      <c r="K320" s="53" t="s">
        <v>3008</v>
      </c>
      <c r="L320" s="53" t="s">
        <v>3009</v>
      </c>
      <c r="M320" s="53" t="s">
        <v>3010</v>
      </c>
      <c r="N320" s="53"/>
    </row>
    <row r="321" customFormat="false" ht="36" hidden="false" customHeight="false" outlineLevel="0" collapsed="false">
      <c r="A321" s="53" t="n">
        <v>6</v>
      </c>
      <c r="B321" s="53" t="s">
        <v>3034</v>
      </c>
      <c r="C321" s="54" t="s">
        <v>3041</v>
      </c>
      <c r="D321" s="53" t="s">
        <v>3036</v>
      </c>
      <c r="E321" s="53" t="s">
        <v>3037</v>
      </c>
      <c r="F321" s="53" t="s">
        <v>3042</v>
      </c>
      <c r="G321" s="53" t="s">
        <v>3039</v>
      </c>
      <c r="H321" s="53" t="s">
        <v>2001</v>
      </c>
      <c r="I321" s="57" t="n">
        <v>25.52</v>
      </c>
      <c r="J321" s="74" t="s">
        <v>3040</v>
      </c>
      <c r="K321" s="53" t="s">
        <v>3008</v>
      </c>
      <c r="L321" s="53" t="s">
        <v>3009</v>
      </c>
      <c r="M321" s="53" t="s">
        <v>3010</v>
      </c>
      <c r="N321" s="53"/>
    </row>
    <row r="322" customFormat="false" ht="36" hidden="false" customHeight="false" outlineLevel="0" collapsed="false">
      <c r="A322" s="53" t="n">
        <v>7</v>
      </c>
      <c r="B322" s="53" t="s">
        <v>3043</v>
      </c>
      <c r="C322" s="54" t="s">
        <v>3044</v>
      </c>
      <c r="D322" s="53" t="s">
        <v>3036</v>
      </c>
      <c r="E322" s="53" t="s">
        <v>3037</v>
      </c>
      <c r="F322" s="53" t="s">
        <v>3045</v>
      </c>
      <c r="G322" s="53" t="s">
        <v>3039</v>
      </c>
      <c r="H322" s="53" t="s">
        <v>2001</v>
      </c>
      <c r="I322" s="57" t="n">
        <v>21.64</v>
      </c>
      <c r="J322" s="74" t="s">
        <v>3040</v>
      </c>
      <c r="K322" s="53" t="s">
        <v>3008</v>
      </c>
      <c r="L322" s="53" t="s">
        <v>3009</v>
      </c>
      <c r="M322" s="53" t="s">
        <v>3010</v>
      </c>
      <c r="N322" s="53"/>
    </row>
    <row r="323" customFormat="false" ht="36" hidden="false" customHeight="false" outlineLevel="0" collapsed="false">
      <c r="A323" s="53" t="n">
        <v>7</v>
      </c>
      <c r="B323" s="53" t="s">
        <v>3043</v>
      </c>
      <c r="C323" s="54" t="s">
        <v>3046</v>
      </c>
      <c r="D323" s="53" t="s">
        <v>3036</v>
      </c>
      <c r="E323" s="53" t="s">
        <v>3037</v>
      </c>
      <c r="F323" s="53" t="s">
        <v>3047</v>
      </c>
      <c r="G323" s="53" t="s">
        <v>3039</v>
      </c>
      <c r="H323" s="53" t="s">
        <v>2001</v>
      </c>
      <c r="I323" s="57" t="n">
        <v>21.64</v>
      </c>
      <c r="J323" s="74" t="s">
        <v>3040</v>
      </c>
      <c r="K323" s="53" t="s">
        <v>3008</v>
      </c>
      <c r="L323" s="53" t="s">
        <v>3009</v>
      </c>
      <c r="M323" s="53" t="s">
        <v>3010</v>
      </c>
      <c r="N323" s="53"/>
    </row>
    <row r="324" customFormat="false" ht="24" hidden="false" customHeight="true" outlineLevel="0" collapsed="false">
      <c r="A324" s="53" t="n">
        <v>8</v>
      </c>
      <c r="B324" s="53" t="s">
        <v>3048</v>
      </c>
      <c r="C324" s="54" t="s">
        <v>3049</v>
      </c>
      <c r="D324" s="53" t="s">
        <v>3050</v>
      </c>
      <c r="E324" s="53" t="s">
        <v>3037</v>
      </c>
      <c r="F324" s="53" t="s">
        <v>3006</v>
      </c>
      <c r="G324" s="53" t="s">
        <v>3039</v>
      </c>
      <c r="H324" s="53" t="s">
        <v>2001</v>
      </c>
      <c r="I324" s="57" t="n">
        <v>30.25</v>
      </c>
      <c r="J324" s="74" t="s">
        <v>3040</v>
      </c>
      <c r="K324" s="53" t="s">
        <v>3008</v>
      </c>
      <c r="L324" s="53" t="s">
        <v>3009</v>
      </c>
      <c r="M324" s="53" t="s">
        <v>3010</v>
      </c>
      <c r="N324" s="53"/>
    </row>
    <row r="325" customFormat="false" ht="36" hidden="false" customHeight="false" outlineLevel="0" collapsed="false">
      <c r="A325" s="53" t="n">
        <v>8</v>
      </c>
      <c r="B325" s="53" t="s">
        <v>3048</v>
      </c>
      <c r="C325" s="54" t="s">
        <v>3051</v>
      </c>
      <c r="D325" s="53" t="s">
        <v>3050</v>
      </c>
      <c r="E325" s="53" t="s">
        <v>3037</v>
      </c>
      <c r="F325" s="53" t="s">
        <v>3012</v>
      </c>
      <c r="G325" s="53" t="s">
        <v>3039</v>
      </c>
      <c r="H325" s="53" t="s">
        <v>2001</v>
      </c>
      <c r="I325" s="57" t="n">
        <v>30.25</v>
      </c>
      <c r="J325" s="74" t="s">
        <v>3040</v>
      </c>
      <c r="K325" s="53" t="s">
        <v>3008</v>
      </c>
      <c r="L325" s="53" t="s">
        <v>3009</v>
      </c>
      <c r="M325" s="53" t="s">
        <v>3010</v>
      </c>
      <c r="N325" s="53"/>
    </row>
    <row r="326" customFormat="false" ht="23.25" hidden="false" customHeight="true" outlineLevel="0" collapsed="false">
      <c r="A326" s="53" t="n">
        <v>9</v>
      </c>
      <c r="B326" s="53" t="s">
        <v>3052</v>
      </c>
      <c r="C326" s="54" t="s">
        <v>3053</v>
      </c>
      <c r="D326" s="53" t="s">
        <v>3050</v>
      </c>
      <c r="E326" s="53" t="s">
        <v>3037</v>
      </c>
      <c r="F326" s="53" t="s">
        <v>3014</v>
      </c>
      <c r="G326" s="53" t="s">
        <v>3039</v>
      </c>
      <c r="H326" s="53" t="s">
        <v>2001</v>
      </c>
      <c r="I326" s="57" t="n">
        <v>22.99</v>
      </c>
      <c r="J326" s="74" t="s">
        <v>3040</v>
      </c>
      <c r="K326" s="53" t="s">
        <v>3008</v>
      </c>
      <c r="L326" s="53" t="s">
        <v>3009</v>
      </c>
      <c r="M326" s="53" t="s">
        <v>3010</v>
      </c>
      <c r="N326" s="53"/>
    </row>
    <row r="327" customFormat="false" ht="36" hidden="false" customHeight="false" outlineLevel="0" collapsed="false">
      <c r="A327" s="53" t="n">
        <v>9</v>
      </c>
      <c r="B327" s="53" t="s">
        <v>3052</v>
      </c>
      <c r="C327" s="54" t="s">
        <v>3054</v>
      </c>
      <c r="D327" s="53" t="s">
        <v>3050</v>
      </c>
      <c r="E327" s="53" t="s">
        <v>3037</v>
      </c>
      <c r="F327" s="53" t="s">
        <v>3055</v>
      </c>
      <c r="G327" s="53" t="s">
        <v>3039</v>
      </c>
      <c r="H327" s="53" t="s">
        <v>2001</v>
      </c>
      <c r="I327" s="57" t="n">
        <v>22.99</v>
      </c>
      <c r="J327" s="74" t="s">
        <v>3040</v>
      </c>
      <c r="K327" s="53" t="s">
        <v>3008</v>
      </c>
      <c r="L327" s="53" t="s">
        <v>3009</v>
      </c>
      <c r="M327" s="53" t="s">
        <v>3010</v>
      </c>
      <c r="N327" s="53"/>
    </row>
    <row r="328" customFormat="false" ht="24" hidden="false" customHeight="true" outlineLevel="0" collapsed="false">
      <c r="A328" s="53" t="n">
        <v>10</v>
      </c>
      <c r="B328" s="53" t="s">
        <v>3056</v>
      </c>
      <c r="C328" s="54" t="s">
        <v>3057</v>
      </c>
      <c r="D328" s="53" t="s">
        <v>3058</v>
      </c>
      <c r="E328" s="53" t="s">
        <v>136</v>
      </c>
      <c r="F328" s="53" t="s">
        <v>3059</v>
      </c>
      <c r="G328" s="53" t="s">
        <v>3007</v>
      </c>
      <c r="H328" s="53" t="s">
        <v>2001</v>
      </c>
      <c r="I328" s="57" t="n">
        <v>41.25</v>
      </c>
      <c r="J328" s="74" t="s">
        <v>366</v>
      </c>
      <c r="K328" s="53" t="s">
        <v>3008</v>
      </c>
      <c r="L328" s="53" t="s">
        <v>3009</v>
      </c>
      <c r="M328" s="53" t="s">
        <v>3010</v>
      </c>
      <c r="N328" s="53"/>
    </row>
    <row r="329" customFormat="false" ht="36" hidden="false" customHeight="false" outlineLevel="0" collapsed="false">
      <c r="A329" s="53" t="n">
        <v>10</v>
      </c>
      <c r="B329" s="53" t="s">
        <v>3056</v>
      </c>
      <c r="C329" s="54" t="s">
        <v>3060</v>
      </c>
      <c r="D329" s="53" t="s">
        <v>3058</v>
      </c>
      <c r="E329" s="53" t="s">
        <v>136</v>
      </c>
      <c r="F329" s="53" t="s">
        <v>3061</v>
      </c>
      <c r="G329" s="53" t="s">
        <v>3007</v>
      </c>
      <c r="H329" s="53" t="s">
        <v>2001</v>
      </c>
      <c r="I329" s="57" t="n">
        <v>41.25</v>
      </c>
      <c r="J329" s="74" t="s">
        <v>366</v>
      </c>
      <c r="K329" s="53" t="s">
        <v>3008</v>
      </c>
      <c r="L329" s="53" t="s">
        <v>3009</v>
      </c>
      <c r="M329" s="53" t="s">
        <v>3010</v>
      </c>
      <c r="N329" s="53"/>
    </row>
    <row r="330" customFormat="false" ht="48" hidden="false" customHeight="false" outlineLevel="0" collapsed="false">
      <c r="A330" s="53" t="n">
        <v>12</v>
      </c>
      <c r="B330" s="53" t="s">
        <v>3062</v>
      </c>
      <c r="C330" s="54" t="s">
        <v>3063</v>
      </c>
      <c r="D330" s="53" t="s">
        <v>3064</v>
      </c>
      <c r="E330" s="53" t="s">
        <v>136</v>
      </c>
      <c r="F330" s="53" t="s">
        <v>3065</v>
      </c>
      <c r="G330" s="53" t="s">
        <v>3066</v>
      </c>
      <c r="H330" s="53" t="s">
        <v>2001</v>
      </c>
      <c r="I330" s="57" t="n">
        <v>92.6</v>
      </c>
      <c r="J330" s="74" t="s">
        <v>3067</v>
      </c>
      <c r="K330" s="53" t="s">
        <v>3008</v>
      </c>
      <c r="L330" s="53" t="s">
        <v>3009</v>
      </c>
      <c r="M330" s="53" t="s">
        <v>3010</v>
      </c>
      <c r="N330" s="53"/>
    </row>
    <row r="331" customFormat="false" ht="15" hidden="false" customHeight="true" outlineLevel="0" collapsed="false">
      <c r="A331" s="53" t="n">
        <v>14</v>
      </c>
      <c r="B331" s="53" t="s">
        <v>3068</v>
      </c>
      <c r="C331" s="54" t="s">
        <v>3069</v>
      </c>
      <c r="D331" s="53" t="s">
        <v>3070</v>
      </c>
      <c r="E331" s="53" t="s">
        <v>136</v>
      </c>
      <c r="F331" s="53" t="s">
        <v>3071</v>
      </c>
      <c r="G331" s="53" t="s">
        <v>3072</v>
      </c>
      <c r="H331" s="53" t="s">
        <v>2001</v>
      </c>
      <c r="I331" s="57" t="n">
        <v>652.72</v>
      </c>
      <c r="J331" s="74" t="s">
        <v>3027</v>
      </c>
      <c r="K331" s="53" t="s">
        <v>3008</v>
      </c>
      <c r="L331" s="53" t="s">
        <v>3009</v>
      </c>
      <c r="M331" s="53" t="s">
        <v>3010</v>
      </c>
      <c r="N331" s="53"/>
    </row>
    <row r="332" customFormat="false" ht="36" hidden="false" customHeight="false" outlineLevel="0" collapsed="false">
      <c r="A332" s="53" t="n">
        <v>14</v>
      </c>
      <c r="B332" s="53" t="s">
        <v>3068</v>
      </c>
      <c r="C332" s="54" t="s">
        <v>3073</v>
      </c>
      <c r="D332" s="53" t="s">
        <v>3070</v>
      </c>
      <c r="E332" s="53" t="s">
        <v>1900</v>
      </c>
      <c r="F332" s="53" t="s">
        <v>3074</v>
      </c>
      <c r="G332" s="53" t="s">
        <v>3072</v>
      </c>
      <c r="H332" s="53" t="s">
        <v>2001</v>
      </c>
      <c r="I332" s="57" t="n">
        <v>652.72</v>
      </c>
      <c r="J332" s="74" t="s">
        <v>3027</v>
      </c>
      <c r="K332" s="53" t="s">
        <v>3008</v>
      </c>
      <c r="L332" s="53" t="s">
        <v>3009</v>
      </c>
      <c r="M332" s="53" t="s">
        <v>3010</v>
      </c>
      <c r="N332" s="53"/>
    </row>
    <row r="333" customFormat="false" ht="36" hidden="false" customHeight="false" outlineLevel="0" collapsed="false">
      <c r="A333" s="75" t="n">
        <v>15</v>
      </c>
      <c r="B333" s="75" t="s">
        <v>3075</v>
      </c>
      <c r="C333" s="76" t="s">
        <v>3076</v>
      </c>
      <c r="D333" s="75" t="s">
        <v>3077</v>
      </c>
      <c r="E333" s="75" t="s">
        <v>136</v>
      </c>
      <c r="F333" s="75" t="s">
        <v>3078</v>
      </c>
      <c r="G333" s="75" t="s">
        <v>729</v>
      </c>
      <c r="H333" s="75" t="s">
        <v>2001</v>
      </c>
      <c r="I333" s="77" t="n">
        <v>1841.69</v>
      </c>
      <c r="J333" s="74" t="s">
        <v>3019</v>
      </c>
      <c r="K333" s="53" t="s">
        <v>3008</v>
      </c>
      <c r="L333" s="53" t="s">
        <v>3009</v>
      </c>
      <c r="M333" s="53" t="s">
        <v>3010</v>
      </c>
      <c r="N333" s="53"/>
    </row>
    <row r="334" customFormat="false" ht="48" hidden="false" customHeight="false" outlineLevel="0" collapsed="false">
      <c r="A334" s="66" t="n">
        <v>1</v>
      </c>
      <c r="B334" s="66" t="s">
        <v>3079</v>
      </c>
      <c r="C334" s="78" t="s">
        <v>3080</v>
      </c>
      <c r="D334" s="79" t="s">
        <v>3081</v>
      </c>
      <c r="E334" s="66" t="s">
        <v>3082</v>
      </c>
      <c r="F334" s="66" t="s">
        <v>3083</v>
      </c>
      <c r="G334" s="79" t="s">
        <v>3084</v>
      </c>
      <c r="H334" s="66" t="s">
        <v>1797</v>
      </c>
      <c r="I334" s="80" t="n">
        <v>295.9</v>
      </c>
      <c r="J334" s="74" t="s">
        <v>366</v>
      </c>
      <c r="K334" s="53" t="s">
        <v>3085</v>
      </c>
      <c r="L334" s="53" t="s">
        <v>3086</v>
      </c>
      <c r="M334" s="53" t="s">
        <v>3010</v>
      </c>
      <c r="N334" s="53"/>
    </row>
    <row r="335" customFormat="false" ht="48" hidden="false" customHeight="false" outlineLevel="0" collapsed="false">
      <c r="A335" s="53" t="n">
        <v>2</v>
      </c>
      <c r="B335" s="53" t="s">
        <v>3079</v>
      </c>
      <c r="C335" s="54" t="s">
        <v>3087</v>
      </c>
      <c r="D335" s="53" t="s">
        <v>3088</v>
      </c>
      <c r="E335" s="53" t="s">
        <v>3082</v>
      </c>
      <c r="F335" s="53" t="s">
        <v>3089</v>
      </c>
      <c r="G335" s="53" t="s">
        <v>3084</v>
      </c>
      <c r="H335" s="53" t="s">
        <v>1797</v>
      </c>
      <c r="I335" s="81" t="n">
        <v>235.34</v>
      </c>
      <c r="J335" s="74" t="s">
        <v>366</v>
      </c>
      <c r="K335" s="53" t="s">
        <v>3085</v>
      </c>
      <c r="L335" s="53" t="s">
        <v>3086</v>
      </c>
      <c r="M335" s="53" t="s">
        <v>3010</v>
      </c>
      <c r="N335" s="53"/>
    </row>
    <row r="336" customFormat="false" ht="48" hidden="false" customHeight="false" outlineLevel="0" collapsed="false">
      <c r="A336" s="53" t="n">
        <v>3</v>
      </c>
      <c r="B336" s="53" t="s">
        <v>3090</v>
      </c>
      <c r="C336" s="54" t="s">
        <v>3091</v>
      </c>
      <c r="D336" s="53" t="s">
        <v>3092</v>
      </c>
      <c r="E336" s="53" t="s">
        <v>1858</v>
      </c>
      <c r="F336" s="53" t="s">
        <v>3093</v>
      </c>
      <c r="G336" s="53" t="s">
        <v>3094</v>
      </c>
      <c r="H336" s="53" t="s">
        <v>1975</v>
      </c>
      <c r="I336" s="82" t="n">
        <v>550.75</v>
      </c>
      <c r="J336" s="74" t="s">
        <v>3027</v>
      </c>
      <c r="K336" s="53" t="s">
        <v>3085</v>
      </c>
      <c r="L336" s="53" t="s">
        <v>3086</v>
      </c>
      <c r="M336" s="53" t="s">
        <v>3010</v>
      </c>
      <c r="N336" s="53"/>
    </row>
    <row r="337" customFormat="false" ht="96" hidden="false" customHeight="false" outlineLevel="0" collapsed="false">
      <c r="A337" s="83" t="n">
        <v>4</v>
      </c>
      <c r="B337" s="66" t="s">
        <v>3095</v>
      </c>
      <c r="C337" s="67" t="s">
        <v>3096</v>
      </c>
      <c r="D337" s="66" t="s">
        <v>3097</v>
      </c>
      <c r="E337" s="66" t="s">
        <v>1858</v>
      </c>
      <c r="F337" s="66" t="s">
        <v>3098</v>
      </c>
      <c r="G337" s="66" t="s">
        <v>3099</v>
      </c>
      <c r="H337" s="66" t="s">
        <v>3100</v>
      </c>
      <c r="I337" s="82" t="n">
        <v>1162.66</v>
      </c>
      <c r="J337" s="74" t="s">
        <v>366</v>
      </c>
      <c r="K337" s="53" t="s">
        <v>3085</v>
      </c>
      <c r="L337" s="53" t="s">
        <v>3086</v>
      </c>
      <c r="M337" s="53" t="s">
        <v>3010</v>
      </c>
      <c r="N337" s="53"/>
    </row>
    <row r="338" customFormat="false" ht="48" hidden="false" customHeight="false" outlineLevel="0" collapsed="false">
      <c r="A338" s="53" t="n">
        <v>5</v>
      </c>
      <c r="B338" s="53" t="s">
        <v>3101</v>
      </c>
      <c r="C338" s="54" t="s">
        <v>3102</v>
      </c>
      <c r="D338" s="53" t="s">
        <v>3103</v>
      </c>
      <c r="E338" s="53" t="s">
        <v>1858</v>
      </c>
      <c r="F338" s="53" t="s">
        <v>3104</v>
      </c>
      <c r="G338" s="53" t="s">
        <v>3105</v>
      </c>
      <c r="H338" s="53" t="s">
        <v>3100</v>
      </c>
      <c r="I338" s="82" t="n">
        <v>549</v>
      </c>
      <c r="J338" s="53" t="s">
        <v>3106</v>
      </c>
      <c r="K338" s="53" t="s">
        <v>3085</v>
      </c>
      <c r="L338" s="53" t="s">
        <v>3086</v>
      </c>
      <c r="M338" s="53" t="s">
        <v>3010</v>
      </c>
      <c r="N338" s="53"/>
    </row>
    <row r="339" customFormat="false" ht="48" hidden="false" customHeight="false" outlineLevel="0" collapsed="false">
      <c r="A339" s="66" t="n">
        <v>6</v>
      </c>
      <c r="B339" s="66" t="s">
        <v>3107</v>
      </c>
      <c r="C339" s="67" t="s">
        <v>3108</v>
      </c>
      <c r="D339" s="66" t="s">
        <v>3109</v>
      </c>
      <c r="E339" s="66" t="s">
        <v>1858</v>
      </c>
      <c r="F339" s="66" t="s">
        <v>3110</v>
      </c>
      <c r="G339" s="66" t="s">
        <v>3094</v>
      </c>
      <c r="H339" s="66" t="s">
        <v>1975</v>
      </c>
      <c r="I339" s="74" t="n">
        <v>436.45</v>
      </c>
      <c r="J339" s="74" t="s">
        <v>3027</v>
      </c>
      <c r="K339" s="53" t="s">
        <v>3085</v>
      </c>
      <c r="L339" s="53" t="s">
        <v>3086</v>
      </c>
      <c r="M339" s="53" t="s">
        <v>3010</v>
      </c>
      <c r="N339" s="53"/>
    </row>
    <row r="340" customFormat="false" ht="48" hidden="false" customHeight="false" outlineLevel="0" collapsed="false">
      <c r="A340" s="66" t="n">
        <v>7</v>
      </c>
      <c r="B340" s="66" t="s">
        <v>3111</v>
      </c>
      <c r="C340" s="67" t="s">
        <v>3112</v>
      </c>
      <c r="D340" s="66" t="s">
        <v>3113</v>
      </c>
      <c r="E340" s="66" t="s">
        <v>1858</v>
      </c>
      <c r="F340" s="66" t="s">
        <v>3110</v>
      </c>
      <c r="G340" s="66" t="s">
        <v>3094</v>
      </c>
      <c r="H340" s="66" t="s">
        <v>3100</v>
      </c>
      <c r="I340" s="79" t="n">
        <v>664.52</v>
      </c>
      <c r="J340" s="74" t="s">
        <v>3027</v>
      </c>
      <c r="K340" s="53" t="s">
        <v>3085</v>
      </c>
      <c r="L340" s="53" t="s">
        <v>3086</v>
      </c>
      <c r="M340" s="53" t="s">
        <v>3010</v>
      </c>
      <c r="N340" s="53"/>
    </row>
    <row r="341" customFormat="false" ht="48" hidden="false" customHeight="false" outlineLevel="0" collapsed="false">
      <c r="A341" s="53" t="n">
        <v>8</v>
      </c>
      <c r="B341" s="66" t="s">
        <v>3114</v>
      </c>
      <c r="C341" s="67" t="s">
        <v>3115</v>
      </c>
      <c r="D341" s="66" t="s">
        <v>3116</v>
      </c>
      <c r="E341" s="66" t="s">
        <v>3117</v>
      </c>
      <c r="F341" s="66" t="s">
        <v>3118</v>
      </c>
      <c r="G341" s="66" t="s">
        <v>3099</v>
      </c>
      <c r="H341" s="66" t="s">
        <v>3100</v>
      </c>
      <c r="I341" s="74" t="n">
        <v>782.46</v>
      </c>
      <c r="J341" s="74" t="s">
        <v>366</v>
      </c>
      <c r="K341" s="53" t="s">
        <v>3085</v>
      </c>
      <c r="L341" s="53" t="s">
        <v>3086</v>
      </c>
      <c r="M341" s="53" t="s">
        <v>3010</v>
      </c>
      <c r="N341" s="53"/>
    </row>
    <row r="342" customFormat="false" ht="48" hidden="false" customHeight="false" outlineLevel="0" collapsed="false">
      <c r="A342" s="53" t="n">
        <v>9</v>
      </c>
      <c r="B342" s="53" t="s">
        <v>3119</v>
      </c>
      <c r="C342" s="54" t="s">
        <v>3120</v>
      </c>
      <c r="D342" s="53" t="s">
        <v>3121</v>
      </c>
      <c r="E342" s="53" t="s">
        <v>3117</v>
      </c>
      <c r="F342" s="53" t="s">
        <v>3122</v>
      </c>
      <c r="G342" s="53" t="s">
        <v>3105</v>
      </c>
      <c r="H342" s="53" t="s">
        <v>3100</v>
      </c>
      <c r="I342" s="82" t="n">
        <v>450</v>
      </c>
      <c r="J342" s="53" t="s">
        <v>3106</v>
      </c>
      <c r="K342" s="53" t="s">
        <v>3085</v>
      </c>
      <c r="L342" s="53" t="s">
        <v>3086</v>
      </c>
      <c r="M342" s="53" t="s">
        <v>3010</v>
      </c>
      <c r="N342" s="53"/>
    </row>
    <row r="343" customFormat="false" ht="48" hidden="false" customHeight="false" outlineLevel="0" collapsed="false">
      <c r="A343" s="70" t="n">
        <v>10</v>
      </c>
      <c r="B343" s="53" t="s">
        <v>3123</v>
      </c>
      <c r="C343" s="54" t="s">
        <v>3124</v>
      </c>
      <c r="D343" s="53" t="s">
        <v>3125</v>
      </c>
      <c r="E343" s="53" t="s">
        <v>3117</v>
      </c>
      <c r="F343" s="53" t="s">
        <v>3126</v>
      </c>
      <c r="G343" s="53" t="s">
        <v>3084</v>
      </c>
      <c r="H343" s="53" t="s">
        <v>3127</v>
      </c>
      <c r="I343" s="74" t="n">
        <v>937.53</v>
      </c>
      <c r="J343" s="74" t="s">
        <v>366</v>
      </c>
      <c r="K343" s="53" t="s">
        <v>3085</v>
      </c>
      <c r="L343" s="53" t="s">
        <v>3086</v>
      </c>
      <c r="M343" s="53" t="s">
        <v>3010</v>
      </c>
      <c r="N343" s="53"/>
    </row>
    <row r="344" customFormat="false" ht="48" hidden="false" customHeight="false" outlineLevel="0" collapsed="false">
      <c r="A344" s="53" t="n">
        <v>11</v>
      </c>
      <c r="B344" s="66" t="s">
        <v>3128</v>
      </c>
      <c r="C344" s="67" t="s">
        <v>3129</v>
      </c>
      <c r="D344" s="66" t="s">
        <v>3125</v>
      </c>
      <c r="E344" s="66" t="s">
        <v>3117</v>
      </c>
      <c r="F344" s="66" t="s">
        <v>3130</v>
      </c>
      <c r="G344" s="53" t="s">
        <v>3084</v>
      </c>
      <c r="H344" s="66" t="s">
        <v>3127</v>
      </c>
      <c r="I344" s="84" t="n">
        <v>1130.28</v>
      </c>
      <c r="J344" s="74" t="s">
        <v>366</v>
      </c>
      <c r="K344" s="53" t="s">
        <v>3085</v>
      </c>
      <c r="L344" s="53" t="s">
        <v>3086</v>
      </c>
      <c r="M344" s="53" t="s">
        <v>3010</v>
      </c>
      <c r="N344" s="53"/>
    </row>
    <row r="345" customFormat="false" ht="120" hidden="false" customHeight="false" outlineLevel="0" collapsed="false">
      <c r="A345" s="53" t="n">
        <v>12</v>
      </c>
      <c r="B345" s="66" t="s">
        <v>3131</v>
      </c>
      <c r="C345" s="67" t="s">
        <v>3132</v>
      </c>
      <c r="D345" s="66" t="s">
        <v>3133</v>
      </c>
      <c r="E345" s="66" t="s">
        <v>3117</v>
      </c>
      <c r="F345" s="66" t="s">
        <v>3134</v>
      </c>
      <c r="G345" s="53" t="s">
        <v>3084</v>
      </c>
      <c r="H345" s="66" t="s">
        <v>1994</v>
      </c>
      <c r="I345" s="68" t="n">
        <v>2782.32</v>
      </c>
      <c r="J345" s="74" t="s">
        <v>366</v>
      </c>
      <c r="K345" s="53" t="s">
        <v>3085</v>
      </c>
      <c r="L345" s="53" t="s">
        <v>3086</v>
      </c>
      <c r="M345" s="53" t="s">
        <v>3010</v>
      </c>
      <c r="N345" s="53"/>
    </row>
    <row r="346" customFormat="false" ht="132" hidden="false" customHeight="false" outlineLevel="0" collapsed="false">
      <c r="A346" s="53" t="n">
        <v>13</v>
      </c>
      <c r="B346" s="66" t="s">
        <v>3135</v>
      </c>
      <c r="C346" s="54" t="s">
        <v>3136</v>
      </c>
      <c r="D346" s="53" t="s">
        <v>3137</v>
      </c>
      <c r="E346" s="53" t="s">
        <v>3117</v>
      </c>
      <c r="F346" s="53" t="s">
        <v>3138</v>
      </c>
      <c r="G346" s="53" t="s">
        <v>3139</v>
      </c>
      <c r="H346" s="53" t="s">
        <v>2001</v>
      </c>
      <c r="I346" s="57" t="n">
        <v>1.8</v>
      </c>
      <c r="J346" s="74" t="s">
        <v>3027</v>
      </c>
      <c r="K346" s="53" t="s">
        <v>3085</v>
      </c>
      <c r="L346" s="53" t="s">
        <v>3086</v>
      </c>
      <c r="M346" s="53" t="s">
        <v>3010</v>
      </c>
      <c r="N346" s="53"/>
    </row>
    <row r="347" customFormat="false" ht="132" hidden="false" customHeight="false" outlineLevel="0" collapsed="false">
      <c r="A347" s="66" t="n">
        <v>13</v>
      </c>
      <c r="B347" s="66" t="s">
        <v>3135</v>
      </c>
      <c r="C347" s="67" t="s">
        <v>3140</v>
      </c>
      <c r="D347" s="66" t="s">
        <v>3137</v>
      </c>
      <c r="E347" s="66" t="s">
        <v>3117</v>
      </c>
      <c r="F347" s="66" t="s">
        <v>3141</v>
      </c>
      <c r="G347" s="66" t="s">
        <v>3139</v>
      </c>
      <c r="H347" s="66" t="s">
        <v>2001</v>
      </c>
      <c r="I347" s="68" t="n">
        <v>1.8</v>
      </c>
      <c r="J347" s="74" t="s">
        <v>3027</v>
      </c>
      <c r="K347" s="53" t="s">
        <v>3085</v>
      </c>
      <c r="L347" s="53" t="s">
        <v>3086</v>
      </c>
      <c r="M347" s="53" t="s">
        <v>3010</v>
      </c>
      <c r="N347" s="53"/>
    </row>
    <row r="348" customFormat="false" ht="132" hidden="false" customHeight="false" outlineLevel="0" collapsed="false">
      <c r="A348" s="66" t="n">
        <v>14</v>
      </c>
      <c r="B348" s="66" t="s">
        <v>3142</v>
      </c>
      <c r="C348" s="67" t="s">
        <v>3143</v>
      </c>
      <c r="D348" s="66" t="s">
        <v>3144</v>
      </c>
      <c r="E348" s="66" t="s">
        <v>3117</v>
      </c>
      <c r="F348" s="66" t="s">
        <v>3145</v>
      </c>
      <c r="G348" s="66" t="s">
        <v>3139</v>
      </c>
      <c r="H348" s="66" t="s">
        <v>2001</v>
      </c>
      <c r="I348" s="85" t="n">
        <v>2.11</v>
      </c>
      <c r="J348" s="74" t="s">
        <v>3027</v>
      </c>
      <c r="K348" s="53" t="s">
        <v>3085</v>
      </c>
      <c r="L348" s="53" t="s">
        <v>3086</v>
      </c>
      <c r="M348" s="53" t="s">
        <v>3010</v>
      </c>
      <c r="N348" s="53"/>
    </row>
    <row r="349" customFormat="false" ht="108" hidden="false" customHeight="true" outlineLevel="0" collapsed="false">
      <c r="A349" s="53" t="n">
        <v>15</v>
      </c>
      <c r="B349" s="53" t="s">
        <v>3146</v>
      </c>
      <c r="C349" s="54" t="s">
        <v>3147</v>
      </c>
      <c r="D349" s="53" t="s">
        <v>3148</v>
      </c>
      <c r="E349" s="53" t="s">
        <v>3117</v>
      </c>
      <c r="F349" s="53" t="s">
        <v>3149</v>
      </c>
      <c r="G349" s="53" t="s">
        <v>3139</v>
      </c>
      <c r="H349" s="53" t="s">
        <v>2001</v>
      </c>
      <c r="I349" s="53" t="n">
        <v>1.97</v>
      </c>
      <c r="J349" s="74" t="s">
        <v>3027</v>
      </c>
      <c r="K349" s="53" t="s">
        <v>3085</v>
      </c>
      <c r="L349" s="53" t="s">
        <v>3086</v>
      </c>
      <c r="M349" s="53" t="s">
        <v>3010</v>
      </c>
      <c r="N349" s="53"/>
    </row>
    <row r="350" customFormat="false" ht="132" hidden="false" customHeight="false" outlineLevel="0" collapsed="false">
      <c r="A350" s="53" t="n">
        <v>15</v>
      </c>
      <c r="B350" s="53" t="s">
        <v>3146</v>
      </c>
      <c r="C350" s="54" t="s">
        <v>3150</v>
      </c>
      <c r="D350" s="53" t="s">
        <v>3148</v>
      </c>
      <c r="E350" s="53" t="s">
        <v>3117</v>
      </c>
      <c r="F350" s="53" t="s">
        <v>3151</v>
      </c>
      <c r="G350" s="53" t="s">
        <v>3139</v>
      </c>
      <c r="H350" s="53" t="s">
        <v>2001</v>
      </c>
      <c r="I350" s="53" t="n">
        <v>1.97</v>
      </c>
      <c r="J350" s="74" t="s">
        <v>3027</v>
      </c>
      <c r="K350" s="53" t="s">
        <v>3085</v>
      </c>
      <c r="L350" s="53" t="s">
        <v>3086</v>
      </c>
      <c r="M350" s="53" t="s">
        <v>3010</v>
      </c>
      <c r="N350" s="53"/>
    </row>
    <row r="351" customFormat="false" ht="156" hidden="false" customHeight="false" outlineLevel="0" collapsed="false">
      <c r="A351" s="66" t="n">
        <v>16</v>
      </c>
      <c r="B351" s="66" t="s">
        <v>3152</v>
      </c>
      <c r="C351" s="54" t="s">
        <v>3153</v>
      </c>
      <c r="D351" s="53" t="s">
        <v>3154</v>
      </c>
      <c r="E351" s="53" t="s">
        <v>3117</v>
      </c>
      <c r="F351" s="53" t="s">
        <v>3155</v>
      </c>
      <c r="G351" s="53" t="s">
        <v>3105</v>
      </c>
      <c r="H351" s="53" t="s">
        <v>2001</v>
      </c>
      <c r="I351" s="53" t="n">
        <v>2.09</v>
      </c>
      <c r="J351" s="53" t="s">
        <v>3106</v>
      </c>
      <c r="K351" s="53" t="s">
        <v>3085</v>
      </c>
      <c r="L351" s="53" t="s">
        <v>3086</v>
      </c>
      <c r="M351" s="53" t="s">
        <v>3010</v>
      </c>
      <c r="N351" s="53"/>
    </row>
    <row r="352" customFormat="false" ht="156" hidden="false" customHeight="false" outlineLevel="0" collapsed="false">
      <c r="A352" s="66" t="n">
        <v>16</v>
      </c>
      <c r="B352" s="66" t="s">
        <v>3152</v>
      </c>
      <c r="C352" s="54" t="s">
        <v>3156</v>
      </c>
      <c r="D352" s="53" t="s">
        <v>3157</v>
      </c>
      <c r="E352" s="53" t="s">
        <v>3117</v>
      </c>
      <c r="F352" s="53" t="s">
        <v>3158</v>
      </c>
      <c r="G352" s="53" t="s">
        <v>3105</v>
      </c>
      <c r="H352" s="53" t="s">
        <v>2001</v>
      </c>
      <c r="I352" s="53" t="n">
        <v>1.62</v>
      </c>
      <c r="J352" s="53" t="s">
        <v>3106</v>
      </c>
      <c r="K352" s="53" t="s">
        <v>3085</v>
      </c>
      <c r="L352" s="53" t="s">
        <v>3086</v>
      </c>
      <c r="M352" s="53" t="s">
        <v>3010</v>
      </c>
      <c r="N352" s="53"/>
    </row>
    <row r="353" customFormat="false" ht="156" hidden="false" customHeight="false" outlineLevel="0" collapsed="false">
      <c r="A353" s="66" t="n">
        <v>16</v>
      </c>
      <c r="B353" s="66" t="s">
        <v>3152</v>
      </c>
      <c r="C353" s="54" t="s">
        <v>3159</v>
      </c>
      <c r="D353" s="53" t="s">
        <v>3160</v>
      </c>
      <c r="E353" s="53" t="s">
        <v>3117</v>
      </c>
      <c r="F353" s="53" t="s">
        <v>3161</v>
      </c>
      <c r="G353" s="53" t="s">
        <v>3105</v>
      </c>
      <c r="H353" s="53" t="s">
        <v>2001</v>
      </c>
      <c r="I353" s="53" t="n">
        <v>1.32</v>
      </c>
      <c r="J353" s="53" t="s">
        <v>3106</v>
      </c>
      <c r="K353" s="53" t="s">
        <v>3085</v>
      </c>
      <c r="L353" s="53" t="s">
        <v>3086</v>
      </c>
      <c r="M353" s="53" t="s">
        <v>3010</v>
      </c>
      <c r="N353" s="53"/>
    </row>
    <row r="354" customFormat="false" ht="168" hidden="false" customHeight="false" outlineLevel="0" collapsed="false">
      <c r="A354" s="53" t="n">
        <v>17</v>
      </c>
      <c r="B354" s="53" t="s">
        <v>3162</v>
      </c>
      <c r="C354" s="54" t="s">
        <v>3163</v>
      </c>
      <c r="D354" s="53" t="s">
        <v>3164</v>
      </c>
      <c r="E354" s="53" t="s">
        <v>3117</v>
      </c>
      <c r="F354" s="53" t="s">
        <v>3165</v>
      </c>
      <c r="G354" s="53" t="s">
        <v>3105</v>
      </c>
      <c r="H354" s="53" t="s">
        <v>2001</v>
      </c>
      <c r="I354" s="53" t="n">
        <v>1.75</v>
      </c>
      <c r="J354" s="53" t="s">
        <v>3106</v>
      </c>
      <c r="K354" s="53" t="s">
        <v>3085</v>
      </c>
      <c r="L354" s="53" t="s">
        <v>3086</v>
      </c>
      <c r="M354" s="53" t="s">
        <v>3010</v>
      </c>
      <c r="N354" s="53"/>
    </row>
    <row r="355" customFormat="false" ht="168" hidden="false" customHeight="false" outlineLevel="0" collapsed="false">
      <c r="A355" s="53" t="n">
        <v>17</v>
      </c>
      <c r="B355" s="53" t="s">
        <v>3162</v>
      </c>
      <c r="C355" s="54" t="s">
        <v>3166</v>
      </c>
      <c r="D355" s="53" t="s">
        <v>3167</v>
      </c>
      <c r="E355" s="53" t="s">
        <v>3117</v>
      </c>
      <c r="F355" s="53" t="s">
        <v>3168</v>
      </c>
      <c r="G355" s="53" t="s">
        <v>3105</v>
      </c>
      <c r="H355" s="53" t="s">
        <v>2001</v>
      </c>
      <c r="I355" s="53" t="n">
        <v>1.46</v>
      </c>
      <c r="J355" s="53" t="s">
        <v>3106</v>
      </c>
      <c r="K355" s="53" t="s">
        <v>3085</v>
      </c>
      <c r="L355" s="53" t="s">
        <v>3086</v>
      </c>
      <c r="M355" s="53" t="s">
        <v>3010</v>
      </c>
      <c r="N355" s="53"/>
    </row>
    <row r="356" customFormat="false" ht="168" hidden="false" customHeight="false" outlineLevel="0" collapsed="false">
      <c r="A356" s="53" t="n">
        <v>17</v>
      </c>
      <c r="B356" s="53" t="s">
        <v>3162</v>
      </c>
      <c r="C356" s="54" t="s">
        <v>3169</v>
      </c>
      <c r="D356" s="53" t="s">
        <v>3170</v>
      </c>
      <c r="E356" s="53" t="s">
        <v>3117</v>
      </c>
      <c r="F356" s="53" t="s">
        <v>3171</v>
      </c>
      <c r="G356" s="53" t="s">
        <v>3105</v>
      </c>
      <c r="H356" s="53" t="s">
        <v>2001</v>
      </c>
      <c r="I356" s="74" t="n">
        <v>1.57</v>
      </c>
      <c r="J356" s="53" t="s">
        <v>3106</v>
      </c>
      <c r="K356" s="53" t="s">
        <v>3085</v>
      </c>
      <c r="L356" s="53" t="s">
        <v>3086</v>
      </c>
      <c r="M356" s="53" t="s">
        <v>3010</v>
      </c>
      <c r="N356" s="53"/>
    </row>
    <row r="357" customFormat="false" ht="48" hidden="false" customHeight="false" outlineLevel="0" collapsed="false">
      <c r="A357" s="53" t="n">
        <v>18</v>
      </c>
      <c r="B357" s="53" t="s">
        <v>3172</v>
      </c>
      <c r="C357" s="54" t="s">
        <v>3173</v>
      </c>
      <c r="D357" s="53" t="s">
        <v>3174</v>
      </c>
      <c r="E357" s="53" t="s">
        <v>1998</v>
      </c>
      <c r="F357" s="53" t="s">
        <v>3175</v>
      </c>
      <c r="G357" s="53" t="s">
        <v>3176</v>
      </c>
      <c r="H357" s="53" t="s">
        <v>1975</v>
      </c>
      <c r="I357" s="86" t="n">
        <v>3649.57</v>
      </c>
      <c r="J357" s="74" t="s">
        <v>366</v>
      </c>
      <c r="K357" s="53" t="s">
        <v>3085</v>
      </c>
      <c r="L357" s="53" t="s">
        <v>3086</v>
      </c>
      <c r="M357" s="53" t="s">
        <v>3010</v>
      </c>
      <c r="N357" s="53"/>
    </row>
    <row r="358" customFormat="false" ht="48" hidden="false" customHeight="false" outlineLevel="0" collapsed="false">
      <c r="A358" s="53" t="n">
        <v>19</v>
      </c>
      <c r="B358" s="53" t="s">
        <v>3177</v>
      </c>
      <c r="C358" s="54" t="s">
        <v>3178</v>
      </c>
      <c r="D358" s="53" t="s">
        <v>3179</v>
      </c>
      <c r="E358" s="53" t="s">
        <v>1807</v>
      </c>
      <c r="F358" s="53" t="s">
        <v>3180</v>
      </c>
      <c r="G358" s="53" t="s">
        <v>3181</v>
      </c>
      <c r="H358" s="53" t="s">
        <v>3182</v>
      </c>
      <c r="I358" s="87" t="n">
        <v>357.15</v>
      </c>
      <c r="J358" s="74" t="s">
        <v>366</v>
      </c>
      <c r="K358" s="53" t="s">
        <v>3085</v>
      </c>
      <c r="L358" s="53" t="s">
        <v>3086</v>
      </c>
      <c r="M358" s="53" t="s">
        <v>3010</v>
      </c>
      <c r="N358" s="53"/>
    </row>
    <row r="359" customFormat="false" ht="24" hidden="false" customHeight="true" outlineLevel="0" collapsed="false">
      <c r="A359" s="74" t="n">
        <v>1</v>
      </c>
      <c r="B359" s="53" t="s">
        <v>3183</v>
      </c>
      <c r="C359" s="54" t="s">
        <v>3184</v>
      </c>
      <c r="D359" s="53" t="s">
        <v>3185</v>
      </c>
      <c r="E359" s="53" t="s">
        <v>136</v>
      </c>
      <c r="F359" s="53" t="s">
        <v>3186</v>
      </c>
      <c r="G359" s="53" t="s">
        <v>3187</v>
      </c>
      <c r="H359" s="53" t="s">
        <v>1797</v>
      </c>
      <c r="I359" s="57" t="n">
        <v>31.32</v>
      </c>
      <c r="J359" s="53" t="s">
        <v>3188</v>
      </c>
      <c r="K359" s="53" t="s">
        <v>3189</v>
      </c>
      <c r="L359" s="53" t="s">
        <v>3190</v>
      </c>
      <c r="M359" s="53" t="s">
        <v>1845</v>
      </c>
      <c r="N359" s="53"/>
    </row>
    <row r="360" customFormat="false" ht="24" hidden="false" customHeight="false" outlineLevel="0" collapsed="false">
      <c r="A360" s="74" t="n">
        <v>3</v>
      </c>
      <c r="B360" s="53" t="s">
        <v>3191</v>
      </c>
      <c r="C360" s="54" t="n">
        <v>1124587</v>
      </c>
      <c r="D360" s="53" t="s">
        <v>3192</v>
      </c>
      <c r="E360" s="53" t="s">
        <v>82</v>
      </c>
      <c r="F360" s="53" t="s">
        <v>3193</v>
      </c>
      <c r="G360" s="53" t="s">
        <v>3194</v>
      </c>
      <c r="H360" s="53" t="s">
        <v>3195</v>
      </c>
      <c r="I360" s="82" t="n">
        <v>6214.3</v>
      </c>
      <c r="J360" s="53" t="s">
        <v>3196</v>
      </c>
      <c r="K360" s="53" t="s">
        <v>3189</v>
      </c>
      <c r="L360" s="53" t="s">
        <v>3190</v>
      </c>
      <c r="M360" s="53" t="s">
        <v>1845</v>
      </c>
      <c r="N360" s="53"/>
    </row>
    <row r="361" customFormat="false" ht="24" hidden="false" customHeight="false" outlineLevel="0" collapsed="false">
      <c r="A361" s="74" t="n">
        <v>4</v>
      </c>
      <c r="B361" s="53" t="s">
        <v>3197</v>
      </c>
      <c r="C361" s="54" t="n">
        <v>3125300</v>
      </c>
      <c r="D361" s="53" t="s">
        <v>3198</v>
      </c>
      <c r="E361" s="53" t="s">
        <v>3199</v>
      </c>
      <c r="F361" s="53" t="s">
        <v>3200</v>
      </c>
      <c r="G361" s="53" t="s">
        <v>3201</v>
      </c>
      <c r="H361" s="53" t="s">
        <v>3202</v>
      </c>
      <c r="I361" s="57" t="n">
        <v>190.5</v>
      </c>
      <c r="J361" s="53" t="s">
        <v>366</v>
      </c>
      <c r="K361" s="53" t="s">
        <v>3189</v>
      </c>
      <c r="L361" s="53" t="s">
        <v>3190</v>
      </c>
      <c r="M361" s="53" t="s">
        <v>1845</v>
      </c>
      <c r="N361" s="53"/>
    </row>
    <row r="362" customFormat="false" ht="24" hidden="false" customHeight="false" outlineLevel="0" collapsed="false">
      <c r="A362" s="74" t="n">
        <v>5</v>
      </c>
      <c r="B362" s="53" t="s">
        <v>3203</v>
      </c>
      <c r="C362" s="54" t="n">
        <v>5129473</v>
      </c>
      <c r="D362" s="53" t="s">
        <v>93</v>
      </c>
      <c r="E362" s="53" t="s">
        <v>3204</v>
      </c>
      <c r="F362" s="53" t="s">
        <v>3205</v>
      </c>
      <c r="G362" s="53" t="s">
        <v>60</v>
      </c>
      <c r="H362" s="53" t="s">
        <v>1810</v>
      </c>
      <c r="I362" s="57" t="n">
        <v>462.66</v>
      </c>
      <c r="J362" s="53" t="s">
        <v>3206</v>
      </c>
      <c r="K362" s="53" t="s">
        <v>3189</v>
      </c>
      <c r="L362" s="53" t="s">
        <v>3190</v>
      </c>
      <c r="M362" s="53" t="s">
        <v>1845</v>
      </c>
      <c r="N362" s="53"/>
    </row>
    <row r="363" customFormat="false" ht="24" hidden="false" customHeight="false" outlineLevel="0" collapsed="false">
      <c r="A363" s="74" t="n">
        <v>6</v>
      </c>
      <c r="B363" s="53" t="s">
        <v>3207</v>
      </c>
      <c r="C363" s="54" t="s">
        <v>3208</v>
      </c>
      <c r="D363" s="53" t="s">
        <v>3209</v>
      </c>
      <c r="E363" s="53" t="s">
        <v>136</v>
      </c>
      <c r="F363" s="53" t="s">
        <v>3210</v>
      </c>
      <c r="G363" s="53" t="s">
        <v>227</v>
      </c>
      <c r="H363" s="53" t="s">
        <v>1797</v>
      </c>
      <c r="I363" s="57" t="n">
        <v>36.41</v>
      </c>
      <c r="J363" s="53" t="s">
        <v>3188</v>
      </c>
      <c r="K363" s="53" t="s">
        <v>3189</v>
      </c>
      <c r="L363" s="53" t="s">
        <v>3190</v>
      </c>
      <c r="M363" s="53" t="s">
        <v>1845</v>
      </c>
      <c r="N363" s="53"/>
    </row>
    <row r="364" customFormat="false" ht="48" hidden="false" customHeight="false" outlineLevel="0" collapsed="false">
      <c r="A364" s="74" t="n">
        <v>7</v>
      </c>
      <c r="B364" s="53" t="s">
        <v>3211</v>
      </c>
      <c r="C364" s="54" t="s">
        <v>3212</v>
      </c>
      <c r="D364" s="53" t="s">
        <v>3213</v>
      </c>
      <c r="E364" s="53" t="s">
        <v>3214</v>
      </c>
      <c r="F364" s="53" t="s">
        <v>3215</v>
      </c>
      <c r="G364" s="53" t="s">
        <v>15</v>
      </c>
      <c r="H364" s="53" t="s">
        <v>1797</v>
      </c>
      <c r="I364" s="57" t="n">
        <v>112.98</v>
      </c>
      <c r="J364" s="53" t="s">
        <v>3206</v>
      </c>
      <c r="K364" s="53" t="s">
        <v>3189</v>
      </c>
      <c r="L364" s="53" t="s">
        <v>3190</v>
      </c>
      <c r="M364" s="53" t="s">
        <v>1845</v>
      </c>
      <c r="N364" s="53"/>
    </row>
    <row r="365" customFormat="false" ht="24" hidden="false" customHeight="false" outlineLevel="0" collapsed="false">
      <c r="A365" s="74" t="n">
        <v>8</v>
      </c>
      <c r="B365" s="53" t="s">
        <v>3216</v>
      </c>
      <c r="C365" s="54" t="s">
        <v>3217</v>
      </c>
      <c r="D365" s="53" t="s">
        <v>3218</v>
      </c>
      <c r="E365" s="53" t="s">
        <v>2288</v>
      </c>
      <c r="F365" s="53" t="s">
        <v>3219</v>
      </c>
      <c r="G365" s="53" t="s">
        <v>15</v>
      </c>
      <c r="H365" s="53" t="s">
        <v>1797</v>
      </c>
      <c r="I365" s="57" t="n">
        <v>35.32</v>
      </c>
      <c r="J365" s="53" t="s">
        <v>3206</v>
      </c>
      <c r="K365" s="53" t="s">
        <v>3189</v>
      </c>
      <c r="L365" s="53" t="s">
        <v>3190</v>
      </c>
      <c r="M365" s="53" t="s">
        <v>1845</v>
      </c>
      <c r="N365" s="53"/>
    </row>
    <row r="366" customFormat="false" ht="24" hidden="false" customHeight="false" outlineLevel="0" collapsed="false">
      <c r="A366" s="74" t="n">
        <v>9</v>
      </c>
      <c r="B366" s="53" t="s">
        <v>3220</v>
      </c>
      <c r="C366" s="54" t="s">
        <v>3221</v>
      </c>
      <c r="D366" s="53" t="s">
        <v>3222</v>
      </c>
      <c r="E366" s="53" t="s">
        <v>2288</v>
      </c>
      <c r="F366" s="53" t="s">
        <v>3223</v>
      </c>
      <c r="G366" s="53" t="s">
        <v>15</v>
      </c>
      <c r="H366" s="53" t="s">
        <v>1797</v>
      </c>
      <c r="I366" s="17" t="n">
        <v>18.59</v>
      </c>
      <c r="J366" s="53" t="s">
        <v>3206</v>
      </c>
      <c r="K366" s="53" t="s">
        <v>3189</v>
      </c>
      <c r="L366" s="53" t="s">
        <v>3190</v>
      </c>
      <c r="M366" s="53" t="s">
        <v>1845</v>
      </c>
      <c r="N366" s="53" t="s">
        <v>3224</v>
      </c>
    </row>
    <row r="367" customFormat="false" ht="36" hidden="false" customHeight="false" outlineLevel="0" collapsed="false">
      <c r="A367" s="74" t="n">
        <v>11</v>
      </c>
      <c r="B367" s="53" t="s">
        <v>3225</v>
      </c>
      <c r="C367" s="54" t="n">
        <v>1069615</v>
      </c>
      <c r="D367" s="53" t="s">
        <v>3226</v>
      </c>
      <c r="E367" s="53" t="s">
        <v>82</v>
      </c>
      <c r="F367" s="53" t="s">
        <v>3227</v>
      </c>
      <c r="G367" s="53" t="s">
        <v>609</v>
      </c>
      <c r="H367" s="53" t="s">
        <v>61</v>
      </c>
      <c r="I367" s="17" t="n">
        <v>119.06</v>
      </c>
      <c r="J367" s="53" t="s">
        <v>3206</v>
      </c>
      <c r="K367" s="53" t="s">
        <v>3189</v>
      </c>
      <c r="L367" s="53" t="s">
        <v>3190</v>
      </c>
      <c r="M367" s="53" t="s">
        <v>1845</v>
      </c>
      <c r="N367" s="53" t="s">
        <v>3228</v>
      </c>
    </row>
    <row r="368" customFormat="false" ht="36" hidden="false" customHeight="false" outlineLevel="0" collapsed="false">
      <c r="A368" s="74" t="n">
        <v>12</v>
      </c>
      <c r="B368" s="53" t="s">
        <v>3229</v>
      </c>
      <c r="C368" s="54" t="n">
        <v>1069613</v>
      </c>
      <c r="D368" s="53" t="s">
        <v>3226</v>
      </c>
      <c r="E368" s="53" t="s">
        <v>82</v>
      </c>
      <c r="F368" s="53" t="s">
        <v>3230</v>
      </c>
      <c r="G368" s="53" t="s">
        <v>609</v>
      </c>
      <c r="H368" s="53" t="s">
        <v>61</v>
      </c>
      <c r="I368" s="17" t="n">
        <v>119.06</v>
      </c>
      <c r="J368" s="53" t="s">
        <v>3206</v>
      </c>
      <c r="K368" s="53" t="s">
        <v>3189</v>
      </c>
      <c r="L368" s="53" t="s">
        <v>3190</v>
      </c>
      <c r="M368" s="53" t="s">
        <v>1845</v>
      </c>
      <c r="N368" s="53" t="s">
        <v>3231</v>
      </c>
    </row>
    <row r="369" customFormat="false" ht="36" hidden="false" customHeight="false" outlineLevel="0" collapsed="false">
      <c r="A369" s="74" t="n">
        <v>13</v>
      </c>
      <c r="B369" s="53" t="s">
        <v>3232</v>
      </c>
      <c r="C369" s="54" t="n">
        <v>1069600</v>
      </c>
      <c r="D369" s="53" t="s">
        <v>3233</v>
      </c>
      <c r="E369" s="53" t="s">
        <v>24</v>
      </c>
      <c r="F369" s="53" t="s">
        <v>2781</v>
      </c>
      <c r="G369" s="53" t="s">
        <v>3234</v>
      </c>
      <c r="H369" s="53" t="s">
        <v>42</v>
      </c>
      <c r="I369" s="57" t="n">
        <v>227.25</v>
      </c>
      <c r="J369" s="53" t="s">
        <v>3206</v>
      </c>
      <c r="K369" s="53" t="s">
        <v>3189</v>
      </c>
      <c r="L369" s="53" t="s">
        <v>3190</v>
      </c>
      <c r="M369" s="53" t="s">
        <v>1845</v>
      </c>
      <c r="N369" s="53"/>
    </row>
    <row r="370" customFormat="false" ht="24" hidden="false" customHeight="false" outlineLevel="0" collapsed="false">
      <c r="A370" s="74" t="n">
        <v>14</v>
      </c>
      <c r="B370" s="53" t="s">
        <v>3235</v>
      </c>
      <c r="C370" s="54" t="s">
        <v>3236</v>
      </c>
      <c r="D370" s="53" t="s">
        <v>3237</v>
      </c>
      <c r="E370" s="53" t="s">
        <v>136</v>
      </c>
      <c r="F370" s="53" t="s">
        <v>3238</v>
      </c>
      <c r="G370" s="53" t="s">
        <v>635</v>
      </c>
      <c r="H370" s="53" t="s">
        <v>1797</v>
      </c>
      <c r="I370" s="57" t="n">
        <v>111.29</v>
      </c>
      <c r="J370" s="53" t="s">
        <v>3206</v>
      </c>
      <c r="K370" s="53" t="s">
        <v>3189</v>
      </c>
      <c r="L370" s="53" t="s">
        <v>3190</v>
      </c>
      <c r="M370" s="53" t="s">
        <v>1845</v>
      </c>
      <c r="N370" s="53"/>
    </row>
    <row r="371" customFormat="false" ht="24" hidden="false" customHeight="false" outlineLevel="0" collapsed="false">
      <c r="A371" s="74" t="n">
        <v>15</v>
      </c>
      <c r="B371" s="53" t="s">
        <v>3239</v>
      </c>
      <c r="C371" s="54" t="s">
        <v>3240</v>
      </c>
      <c r="D371" s="53" t="s">
        <v>3241</v>
      </c>
      <c r="E371" s="53" t="s">
        <v>136</v>
      </c>
      <c r="F371" s="53" t="s">
        <v>3242</v>
      </c>
      <c r="G371" s="53" t="s">
        <v>15</v>
      </c>
      <c r="H371" s="53" t="s">
        <v>1797</v>
      </c>
      <c r="I371" s="57" t="n">
        <v>71.52</v>
      </c>
      <c r="J371" s="53" t="s">
        <v>3206</v>
      </c>
      <c r="K371" s="53" t="s">
        <v>3189</v>
      </c>
      <c r="L371" s="53" t="s">
        <v>3190</v>
      </c>
      <c r="M371" s="53" t="s">
        <v>1845</v>
      </c>
      <c r="N371" s="53"/>
    </row>
    <row r="372" customFormat="false" ht="24" hidden="false" customHeight="false" outlineLevel="0" collapsed="false">
      <c r="A372" s="74" t="n">
        <v>16</v>
      </c>
      <c r="B372" s="53" t="s">
        <v>3243</v>
      </c>
      <c r="C372" s="54" t="s">
        <v>3244</v>
      </c>
      <c r="D372" s="53" t="s">
        <v>3245</v>
      </c>
      <c r="E372" s="53" t="s">
        <v>1858</v>
      </c>
      <c r="F372" s="53" t="s">
        <v>3246</v>
      </c>
      <c r="G372" s="53" t="s">
        <v>32</v>
      </c>
      <c r="H372" s="53" t="s">
        <v>3100</v>
      </c>
      <c r="I372" s="88" t="n">
        <v>609.24</v>
      </c>
      <c r="J372" s="53" t="s">
        <v>3247</v>
      </c>
      <c r="K372" s="53" t="s">
        <v>3189</v>
      </c>
      <c r="L372" s="53" t="s">
        <v>3190</v>
      </c>
      <c r="M372" s="53" t="s">
        <v>1845</v>
      </c>
      <c r="N372" s="53" t="s">
        <v>3248</v>
      </c>
    </row>
    <row r="373" customFormat="false" ht="24" hidden="false" customHeight="false" outlineLevel="0" collapsed="false">
      <c r="A373" s="74" t="n">
        <v>17</v>
      </c>
      <c r="B373" s="53" t="s">
        <v>3249</v>
      </c>
      <c r="C373" s="54" t="s">
        <v>3250</v>
      </c>
      <c r="D373" s="53" t="s">
        <v>3251</v>
      </c>
      <c r="E373" s="53" t="s">
        <v>1858</v>
      </c>
      <c r="F373" s="53" t="s">
        <v>3252</v>
      </c>
      <c r="G373" s="53" t="s">
        <v>32</v>
      </c>
      <c r="H373" s="53" t="s">
        <v>3100</v>
      </c>
      <c r="I373" s="88" t="n">
        <v>617.82</v>
      </c>
      <c r="J373" s="53" t="s">
        <v>3247</v>
      </c>
      <c r="K373" s="53" t="s">
        <v>3189</v>
      </c>
      <c r="L373" s="53" t="s">
        <v>3190</v>
      </c>
      <c r="M373" s="53" t="s">
        <v>1845</v>
      </c>
      <c r="N373" s="53" t="s">
        <v>3253</v>
      </c>
    </row>
    <row r="374" customFormat="false" ht="84" hidden="false" customHeight="false" outlineLevel="0" collapsed="false">
      <c r="A374" s="74" t="n">
        <v>18</v>
      </c>
      <c r="B374" s="53" t="s">
        <v>3254</v>
      </c>
      <c r="C374" s="54" t="s">
        <v>3255</v>
      </c>
      <c r="D374" s="53" t="s">
        <v>3256</v>
      </c>
      <c r="E374" s="53" t="s">
        <v>1858</v>
      </c>
      <c r="F374" s="53" t="s">
        <v>3257</v>
      </c>
      <c r="G374" s="53" t="s">
        <v>2307</v>
      </c>
      <c r="H374" s="53" t="s">
        <v>1975</v>
      </c>
      <c r="I374" s="57" t="n">
        <v>530</v>
      </c>
      <c r="J374" s="53" t="s">
        <v>3106</v>
      </c>
      <c r="K374" s="53" t="s">
        <v>3189</v>
      </c>
      <c r="L374" s="53" t="s">
        <v>3190</v>
      </c>
      <c r="M374" s="53" t="s">
        <v>1845</v>
      </c>
      <c r="N374" s="53"/>
    </row>
    <row r="375" customFormat="false" ht="24" hidden="false" customHeight="false" outlineLevel="0" collapsed="false">
      <c r="A375" s="74" t="n">
        <v>22</v>
      </c>
      <c r="B375" s="53" t="s">
        <v>3258</v>
      </c>
      <c r="C375" s="54" t="s">
        <v>3259</v>
      </c>
      <c r="D375" s="53" t="s">
        <v>3260</v>
      </c>
      <c r="E375" s="53" t="s">
        <v>1858</v>
      </c>
      <c r="F375" s="53" t="s">
        <v>3261</v>
      </c>
      <c r="G375" s="53" t="s">
        <v>32</v>
      </c>
      <c r="H375" s="53" t="s">
        <v>3262</v>
      </c>
      <c r="I375" s="89" t="n">
        <v>58.53</v>
      </c>
      <c r="J375" s="53" t="s">
        <v>3247</v>
      </c>
      <c r="K375" s="53" t="s">
        <v>3189</v>
      </c>
      <c r="L375" s="53" t="s">
        <v>3190</v>
      </c>
      <c r="M375" s="53" t="s">
        <v>1845</v>
      </c>
      <c r="N375" s="53"/>
    </row>
    <row r="376" customFormat="false" ht="72" hidden="false" customHeight="false" outlineLevel="0" collapsed="false">
      <c r="A376" s="74" t="n">
        <v>22</v>
      </c>
      <c r="B376" s="53" t="s">
        <v>3258</v>
      </c>
      <c r="C376" s="54" t="s">
        <v>3263</v>
      </c>
      <c r="D376" s="53" t="s">
        <v>3264</v>
      </c>
      <c r="E376" s="53" t="s">
        <v>1858</v>
      </c>
      <c r="F376" s="53" t="s">
        <v>3261</v>
      </c>
      <c r="G376" s="53" t="s">
        <v>3265</v>
      </c>
      <c r="H376" s="53" t="s">
        <v>3262</v>
      </c>
      <c r="I376" s="89" t="n">
        <v>58.53</v>
      </c>
      <c r="J376" s="53" t="s">
        <v>3247</v>
      </c>
      <c r="K376" s="53" t="s">
        <v>3189</v>
      </c>
      <c r="L376" s="53" t="s">
        <v>3190</v>
      </c>
      <c r="M376" s="53" t="s">
        <v>1845</v>
      </c>
      <c r="N376" s="53"/>
    </row>
    <row r="377" customFormat="false" ht="48" hidden="false" customHeight="false" outlineLevel="0" collapsed="false">
      <c r="A377" s="74" t="n">
        <v>23</v>
      </c>
      <c r="B377" s="53" t="s">
        <v>3266</v>
      </c>
      <c r="C377" s="54" t="n">
        <v>173552</v>
      </c>
      <c r="D377" s="53" t="s">
        <v>3267</v>
      </c>
      <c r="E377" s="53" t="s">
        <v>1858</v>
      </c>
      <c r="F377" s="53" t="s">
        <v>3261</v>
      </c>
      <c r="G377" s="53" t="s">
        <v>3268</v>
      </c>
      <c r="H377" s="53" t="s">
        <v>1994</v>
      </c>
      <c r="I377" s="89" t="n">
        <v>58.47</v>
      </c>
      <c r="J377" s="53" t="s">
        <v>3247</v>
      </c>
      <c r="K377" s="53" t="s">
        <v>3189</v>
      </c>
      <c r="L377" s="53" t="s">
        <v>3190</v>
      </c>
      <c r="M377" s="53" t="s">
        <v>1845</v>
      </c>
      <c r="N377" s="53"/>
    </row>
    <row r="378" customFormat="false" ht="24" hidden="false" customHeight="false" outlineLevel="0" collapsed="false">
      <c r="A378" s="74" t="n">
        <v>25</v>
      </c>
      <c r="B378" s="53" t="s">
        <v>3269</v>
      </c>
      <c r="C378" s="54" t="s">
        <v>3270</v>
      </c>
      <c r="D378" s="53" t="s">
        <v>3271</v>
      </c>
      <c r="E378" s="53" t="s">
        <v>1858</v>
      </c>
      <c r="F378" s="53" t="s">
        <v>3272</v>
      </c>
      <c r="G378" s="53" t="s">
        <v>32</v>
      </c>
      <c r="H378" s="53" t="s">
        <v>3262</v>
      </c>
      <c r="I378" s="89" t="n">
        <v>73.48</v>
      </c>
      <c r="J378" s="53" t="s">
        <v>3247</v>
      </c>
      <c r="K378" s="53" t="s">
        <v>3189</v>
      </c>
      <c r="L378" s="53" t="s">
        <v>3190</v>
      </c>
      <c r="M378" s="53" t="s">
        <v>1845</v>
      </c>
      <c r="N378" s="53"/>
    </row>
    <row r="379" customFormat="false" ht="72" hidden="false" customHeight="false" outlineLevel="0" collapsed="false">
      <c r="A379" s="74" t="n">
        <v>25</v>
      </c>
      <c r="B379" s="53" t="s">
        <v>3269</v>
      </c>
      <c r="C379" s="54" t="s">
        <v>3273</v>
      </c>
      <c r="D379" s="53" t="s">
        <v>3274</v>
      </c>
      <c r="E379" s="53" t="s">
        <v>1858</v>
      </c>
      <c r="F379" s="53" t="s">
        <v>3272</v>
      </c>
      <c r="G379" s="53" t="s">
        <v>3265</v>
      </c>
      <c r="H379" s="53" t="s">
        <v>3262</v>
      </c>
      <c r="I379" s="89" t="n">
        <v>73.48</v>
      </c>
      <c r="J379" s="53" t="s">
        <v>3247</v>
      </c>
      <c r="K379" s="53" t="s">
        <v>3189</v>
      </c>
      <c r="L379" s="53" t="s">
        <v>3190</v>
      </c>
      <c r="M379" s="53" t="s">
        <v>1845</v>
      </c>
      <c r="N379" s="53"/>
    </row>
    <row r="380" customFormat="false" ht="48" hidden="false" customHeight="false" outlineLevel="0" collapsed="false">
      <c r="A380" s="74" t="n">
        <v>26</v>
      </c>
      <c r="B380" s="53" t="s">
        <v>3275</v>
      </c>
      <c r="C380" s="54" t="s">
        <v>3276</v>
      </c>
      <c r="D380" s="53" t="s">
        <v>3277</v>
      </c>
      <c r="E380" s="53" t="s">
        <v>1858</v>
      </c>
      <c r="F380" s="53" t="s">
        <v>3272</v>
      </c>
      <c r="G380" s="53" t="s">
        <v>3268</v>
      </c>
      <c r="H380" s="53" t="s">
        <v>1994</v>
      </c>
      <c r="I380" s="89" t="n">
        <v>73.4</v>
      </c>
      <c r="J380" s="53" t="s">
        <v>3247</v>
      </c>
      <c r="K380" s="53" t="s">
        <v>3189</v>
      </c>
      <c r="L380" s="53" t="s">
        <v>3190</v>
      </c>
      <c r="M380" s="53" t="s">
        <v>1845</v>
      </c>
      <c r="N380" s="53"/>
    </row>
    <row r="381" customFormat="false" ht="24" hidden="false" customHeight="false" outlineLevel="0" collapsed="false">
      <c r="A381" s="74" t="n">
        <v>28</v>
      </c>
      <c r="B381" s="53" t="s">
        <v>3278</v>
      </c>
      <c r="C381" s="54" t="s">
        <v>3279</v>
      </c>
      <c r="D381" s="53" t="s">
        <v>3280</v>
      </c>
      <c r="E381" s="53" t="s">
        <v>1858</v>
      </c>
      <c r="F381" s="53" t="s">
        <v>3281</v>
      </c>
      <c r="G381" s="53" t="s">
        <v>2307</v>
      </c>
      <c r="H381" s="53" t="s">
        <v>3262</v>
      </c>
      <c r="I381" s="57" t="n">
        <v>54.63</v>
      </c>
      <c r="J381" s="53" t="s">
        <v>3106</v>
      </c>
      <c r="K381" s="53" t="s">
        <v>3189</v>
      </c>
      <c r="L381" s="53" t="s">
        <v>3190</v>
      </c>
      <c r="M381" s="53" t="s">
        <v>1845</v>
      </c>
      <c r="N381" s="53"/>
    </row>
    <row r="382" customFormat="false" ht="48" hidden="false" customHeight="false" outlineLevel="0" collapsed="false">
      <c r="A382" s="74" t="n">
        <v>29</v>
      </c>
      <c r="B382" s="53" t="s">
        <v>3282</v>
      </c>
      <c r="C382" s="54" t="s">
        <v>3283</v>
      </c>
      <c r="D382" s="53" t="s">
        <v>3267</v>
      </c>
      <c r="E382" s="53" t="s">
        <v>1858</v>
      </c>
      <c r="F382" s="53" t="s">
        <v>3281</v>
      </c>
      <c r="G382" s="53" t="s">
        <v>3268</v>
      </c>
      <c r="H382" s="53" t="s">
        <v>1994</v>
      </c>
      <c r="I382" s="89" t="n">
        <v>50</v>
      </c>
      <c r="J382" s="53" t="s">
        <v>3247</v>
      </c>
      <c r="K382" s="53" t="s">
        <v>3189</v>
      </c>
      <c r="L382" s="53" t="s">
        <v>3190</v>
      </c>
      <c r="M382" s="53" t="s">
        <v>1845</v>
      </c>
      <c r="N382" s="53"/>
    </row>
    <row r="383" customFormat="false" ht="24" hidden="false" customHeight="false" outlineLevel="0" collapsed="false">
      <c r="A383" s="74" t="n">
        <v>31</v>
      </c>
      <c r="B383" s="53" t="s">
        <v>3284</v>
      </c>
      <c r="C383" s="54" t="s">
        <v>3285</v>
      </c>
      <c r="D383" s="53" t="s">
        <v>3280</v>
      </c>
      <c r="E383" s="53" t="s">
        <v>1858</v>
      </c>
      <c r="F383" s="53" t="s">
        <v>3286</v>
      </c>
      <c r="G383" s="53" t="s">
        <v>2307</v>
      </c>
      <c r="H383" s="53" t="s">
        <v>3262</v>
      </c>
      <c r="I383" s="57" t="n">
        <v>119</v>
      </c>
      <c r="J383" s="53" t="s">
        <v>3106</v>
      </c>
      <c r="K383" s="53" t="s">
        <v>3189</v>
      </c>
      <c r="L383" s="53" t="s">
        <v>3190</v>
      </c>
      <c r="M383" s="53" t="s">
        <v>1845</v>
      </c>
      <c r="N383" s="53"/>
    </row>
    <row r="384" customFormat="false" ht="24" hidden="false" customHeight="false" outlineLevel="0" collapsed="false">
      <c r="A384" s="74" t="n">
        <v>33</v>
      </c>
      <c r="B384" s="53" t="s">
        <v>3287</v>
      </c>
      <c r="C384" s="54" t="s">
        <v>3288</v>
      </c>
      <c r="D384" s="53" t="s">
        <v>3289</v>
      </c>
      <c r="E384" s="53" t="s">
        <v>1858</v>
      </c>
      <c r="F384" s="53" t="s">
        <v>3290</v>
      </c>
      <c r="G384" s="53" t="s">
        <v>2307</v>
      </c>
      <c r="H384" s="53" t="s">
        <v>3262</v>
      </c>
      <c r="I384" s="57" t="n">
        <v>147.5</v>
      </c>
      <c r="J384" s="53" t="s">
        <v>3106</v>
      </c>
      <c r="K384" s="53" t="s">
        <v>3189</v>
      </c>
      <c r="L384" s="53" t="s">
        <v>3190</v>
      </c>
      <c r="M384" s="53" t="s">
        <v>1845</v>
      </c>
      <c r="N384" s="53"/>
    </row>
    <row r="385" customFormat="false" ht="36" hidden="false" customHeight="false" outlineLevel="0" collapsed="false">
      <c r="A385" s="74" t="n">
        <v>37</v>
      </c>
      <c r="B385" s="53" t="s">
        <v>3291</v>
      </c>
      <c r="C385" s="54" t="s">
        <v>3292</v>
      </c>
      <c r="D385" s="53" t="s">
        <v>3293</v>
      </c>
      <c r="E385" s="53" t="s">
        <v>1858</v>
      </c>
      <c r="F385" s="53" t="s">
        <v>3294</v>
      </c>
      <c r="G385" s="53" t="s">
        <v>32</v>
      </c>
      <c r="H385" s="53" t="s">
        <v>1975</v>
      </c>
      <c r="I385" s="89" t="n">
        <v>69.36</v>
      </c>
      <c r="J385" s="53" t="s">
        <v>3247</v>
      </c>
      <c r="K385" s="53" t="s">
        <v>3189</v>
      </c>
      <c r="L385" s="53" t="s">
        <v>3190</v>
      </c>
      <c r="M385" s="53" t="s">
        <v>1845</v>
      </c>
      <c r="N385" s="53"/>
    </row>
    <row r="386" customFormat="false" ht="72" hidden="false" customHeight="false" outlineLevel="0" collapsed="false">
      <c r="A386" s="74" t="n">
        <v>37</v>
      </c>
      <c r="B386" s="53" t="s">
        <v>3291</v>
      </c>
      <c r="C386" s="54" t="s">
        <v>3295</v>
      </c>
      <c r="D386" s="53" t="s">
        <v>3296</v>
      </c>
      <c r="E386" s="53" t="s">
        <v>1858</v>
      </c>
      <c r="F386" s="53" t="s">
        <v>3294</v>
      </c>
      <c r="G386" s="53" t="s">
        <v>3265</v>
      </c>
      <c r="H386" s="53" t="s">
        <v>1975</v>
      </c>
      <c r="I386" s="89" t="n">
        <v>69.36</v>
      </c>
      <c r="J386" s="53" t="s">
        <v>3247</v>
      </c>
      <c r="K386" s="53" t="s">
        <v>3189</v>
      </c>
      <c r="L386" s="53" t="s">
        <v>3190</v>
      </c>
      <c r="M386" s="53" t="s">
        <v>1845</v>
      </c>
      <c r="N386" s="53"/>
    </row>
    <row r="387" customFormat="false" ht="36" hidden="false" customHeight="false" outlineLevel="0" collapsed="false">
      <c r="A387" s="74" t="n">
        <v>38</v>
      </c>
      <c r="B387" s="53" t="s">
        <v>3297</v>
      </c>
      <c r="C387" s="54" t="s">
        <v>3298</v>
      </c>
      <c r="D387" s="53" t="s">
        <v>3299</v>
      </c>
      <c r="E387" s="53" t="s">
        <v>1858</v>
      </c>
      <c r="F387" s="53" t="s">
        <v>3294</v>
      </c>
      <c r="G387" s="53" t="s">
        <v>3300</v>
      </c>
      <c r="H387" s="53" t="s">
        <v>1994</v>
      </c>
      <c r="I387" s="89" t="n">
        <v>69.29</v>
      </c>
      <c r="J387" s="53" t="s">
        <v>3247</v>
      </c>
      <c r="K387" s="53" t="s">
        <v>3189</v>
      </c>
      <c r="L387" s="53" t="s">
        <v>3190</v>
      </c>
      <c r="M387" s="53" t="s">
        <v>1845</v>
      </c>
      <c r="N387" s="53"/>
    </row>
    <row r="388" customFormat="false" ht="48" hidden="false" customHeight="false" outlineLevel="0" collapsed="false">
      <c r="A388" s="74" t="n">
        <v>39</v>
      </c>
      <c r="B388" s="53" t="s">
        <v>3301</v>
      </c>
      <c r="C388" s="54" t="s">
        <v>3302</v>
      </c>
      <c r="D388" s="53" t="s">
        <v>3303</v>
      </c>
      <c r="E388" s="53" t="s">
        <v>1858</v>
      </c>
      <c r="F388" s="53" t="s">
        <v>3304</v>
      </c>
      <c r="G388" s="53" t="s">
        <v>2307</v>
      </c>
      <c r="H388" s="53" t="s">
        <v>3262</v>
      </c>
      <c r="I388" s="57" t="n">
        <v>136</v>
      </c>
      <c r="J388" s="53" t="s">
        <v>3106</v>
      </c>
      <c r="K388" s="53" t="s">
        <v>3189</v>
      </c>
      <c r="L388" s="53" t="s">
        <v>3190</v>
      </c>
      <c r="M388" s="53" t="s">
        <v>1845</v>
      </c>
      <c r="N388" s="53"/>
    </row>
    <row r="389" customFormat="false" ht="96" hidden="false" customHeight="false" outlineLevel="0" collapsed="false">
      <c r="A389" s="74" t="n">
        <v>41</v>
      </c>
      <c r="B389" s="53" t="s">
        <v>3305</v>
      </c>
      <c r="C389" s="54" t="s">
        <v>3306</v>
      </c>
      <c r="D389" s="53" t="s">
        <v>3307</v>
      </c>
      <c r="E389" s="53" t="s">
        <v>1858</v>
      </c>
      <c r="F389" s="53" t="s">
        <v>3308</v>
      </c>
      <c r="G389" s="53" t="s">
        <v>32</v>
      </c>
      <c r="H389" s="53" t="s">
        <v>3262</v>
      </c>
      <c r="I389" s="89" t="n">
        <v>68.4</v>
      </c>
      <c r="J389" s="53" t="s">
        <v>3247</v>
      </c>
      <c r="K389" s="53" t="s">
        <v>3189</v>
      </c>
      <c r="L389" s="53" t="s">
        <v>3190</v>
      </c>
      <c r="M389" s="53" t="s">
        <v>1845</v>
      </c>
      <c r="N389" s="53"/>
    </row>
    <row r="390" customFormat="false" ht="96" hidden="false" customHeight="false" outlineLevel="0" collapsed="false">
      <c r="A390" s="74" t="n">
        <v>41</v>
      </c>
      <c r="B390" s="53" t="s">
        <v>3305</v>
      </c>
      <c r="C390" s="54" t="s">
        <v>3309</v>
      </c>
      <c r="D390" s="53" t="s">
        <v>3310</v>
      </c>
      <c r="E390" s="53" t="s">
        <v>1858</v>
      </c>
      <c r="F390" s="53" t="s">
        <v>3308</v>
      </c>
      <c r="G390" s="53" t="s">
        <v>3265</v>
      </c>
      <c r="H390" s="53" t="s">
        <v>3262</v>
      </c>
      <c r="I390" s="89" t="n">
        <v>68.4</v>
      </c>
      <c r="J390" s="53" t="s">
        <v>3247</v>
      </c>
      <c r="K390" s="53" t="s">
        <v>3189</v>
      </c>
      <c r="L390" s="53" t="s">
        <v>3190</v>
      </c>
      <c r="M390" s="53" t="s">
        <v>1845</v>
      </c>
      <c r="N390" s="53"/>
    </row>
    <row r="391" customFormat="false" ht="48" hidden="false" customHeight="false" outlineLevel="0" collapsed="false">
      <c r="A391" s="74" t="n">
        <v>42</v>
      </c>
      <c r="B391" s="53" t="s">
        <v>3311</v>
      </c>
      <c r="C391" s="54" t="s">
        <v>3312</v>
      </c>
      <c r="D391" s="53" t="s">
        <v>3307</v>
      </c>
      <c r="E391" s="53" t="s">
        <v>1858</v>
      </c>
      <c r="F391" s="53" t="s">
        <v>3313</v>
      </c>
      <c r="G391" s="53" t="s">
        <v>3300</v>
      </c>
      <c r="H391" s="53" t="s">
        <v>1994</v>
      </c>
      <c r="I391" s="89" t="n">
        <v>68.33</v>
      </c>
      <c r="J391" s="53" t="s">
        <v>3247</v>
      </c>
      <c r="K391" s="53" t="s">
        <v>3189</v>
      </c>
      <c r="L391" s="53" t="s">
        <v>3190</v>
      </c>
      <c r="M391" s="53" t="s">
        <v>1845</v>
      </c>
      <c r="N391" s="53"/>
    </row>
    <row r="392" customFormat="false" ht="60" hidden="false" customHeight="false" outlineLevel="0" collapsed="false">
      <c r="A392" s="74" t="n">
        <v>44</v>
      </c>
      <c r="B392" s="53" t="s">
        <v>3314</v>
      </c>
      <c r="C392" s="54" t="s">
        <v>3315</v>
      </c>
      <c r="D392" s="53" t="s">
        <v>3316</v>
      </c>
      <c r="E392" s="53" t="s">
        <v>1858</v>
      </c>
      <c r="F392" s="53" t="s">
        <v>3317</v>
      </c>
      <c r="G392" s="53" t="s">
        <v>2307</v>
      </c>
      <c r="H392" s="53" t="s">
        <v>3262</v>
      </c>
      <c r="I392" s="57" t="n">
        <v>124</v>
      </c>
      <c r="J392" s="53" t="s">
        <v>3106</v>
      </c>
      <c r="K392" s="53" t="s">
        <v>3189</v>
      </c>
      <c r="L392" s="53" t="s">
        <v>3190</v>
      </c>
      <c r="M392" s="53" t="s">
        <v>1845</v>
      </c>
      <c r="N392" s="53"/>
    </row>
    <row r="393" customFormat="false" ht="24" hidden="false" customHeight="false" outlineLevel="0" collapsed="false">
      <c r="A393" s="74" t="n">
        <v>45</v>
      </c>
      <c r="B393" s="53" t="s">
        <v>3318</v>
      </c>
      <c r="C393" s="54" t="s">
        <v>3319</v>
      </c>
      <c r="D393" s="53" t="s">
        <v>3320</v>
      </c>
      <c r="E393" s="53" t="s">
        <v>1858</v>
      </c>
      <c r="F393" s="53" t="s">
        <v>3321</v>
      </c>
      <c r="G393" s="53" t="s">
        <v>3094</v>
      </c>
      <c r="H393" s="53" t="s">
        <v>3100</v>
      </c>
      <c r="I393" s="89" t="n">
        <v>130.27</v>
      </c>
      <c r="J393" s="53" t="s">
        <v>3247</v>
      </c>
      <c r="K393" s="53" t="s">
        <v>3189</v>
      </c>
      <c r="L393" s="53" t="s">
        <v>3190</v>
      </c>
      <c r="M393" s="53" t="s">
        <v>1845</v>
      </c>
      <c r="N393" s="53"/>
    </row>
    <row r="394" customFormat="false" ht="24" hidden="false" customHeight="false" outlineLevel="0" collapsed="false">
      <c r="A394" s="74" t="n">
        <v>46</v>
      </c>
      <c r="B394" s="53" t="s">
        <v>3322</v>
      </c>
      <c r="C394" s="54" t="s">
        <v>3323</v>
      </c>
      <c r="D394" s="53" t="s">
        <v>3320</v>
      </c>
      <c r="E394" s="53" t="s">
        <v>1858</v>
      </c>
      <c r="F394" s="53" t="s">
        <v>3324</v>
      </c>
      <c r="G394" s="53" t="s">
        <v>3094</v>
      </c>
      <c r="H394" s="53" t="s">
        <v>3100</v>
      </c>
      <c r="I394" s="89" t="n">
        <v>154.7</v>
      </c>
      <c r="J394" s="53" t="s">
        <v>3247</v>
      </c>
      <c r="K394" s="53" t="s">
        <v>3189</v>
      </c>
      <c r="L394" s="53" t="s">
        <v>3190</v>
      </c>
      <c r="M394" s="53" t="s">
        <v>1845</v>
      </c>
      <c r="N394" s="53"/>
    </row>
    <row r="395" customFormat="false" ht="24" hidden="false" customHeight="false" outlineLevel="0" collapsed="false">
      <c r="A395" s="74" t="n">
        <v>47</v>
      </c>
      <c r="B395" s="53" t="s">
        <v>3325</v>
      </c>
      <c r="C395" s="54" t="n">
        <v>9175213</v>
      </c>
      <c r="D395" s="53" t="s">
        <v>3326</v>
      </c>
      <c r="E395" s="53" t="s">
        <v>3327</v>
      </c>
      <c r="F395" s="53" t="s">
        <v>3328</v>
      </c>
      <c r="G395" s="53" t="s">
        <v>32</v>
      </c>
      <c r="H395" s="53" t="s">
        <v>1994</v>
      </c>
      <c r="I395" s="90" t="n">
        <v>1288</v>
      </c>
      <c r="J395" s="53" t="s">
        <v>3247</v>
      </c>
      <c r="K395" s="53" t="s">
        <v>3189</v>
      </c>
      <c r="L395" s="53" t="s">
        <v>3190</v>
      </c>
      <c r="M395" s="53" t="s">
        <v>1845</v>
      </c>
      <c r="N395" s="53"/>
    </row>
    <row r="396" customFormat="false" ht="96" hidden="false" customHeight="false" outlineLevel="0" collapsed="false">
      <c r="A396" s="74" t="n">
        <v>48</v>
      </c>
      <c r="B396" s="53" t="s">
        <v>3329</v>
      </c>
      <c r="C396" s="54" t="n">
        <v>9175730</v>
      </c>
      <c r="D396" s="53" t="s">
        <v>3330</v>
      </c>
      <c r="E396" s="53" t="s">
        <v>3331</v>
      </c>
      <c r="F396" s="53" t="s">
        <v>3332</v>
      </c>
      <c r="G396" s="53" t="s">
        <v>3333</v>
      </c>
      <c r="H396" s="53" t="s">
        <v>1994</v>
      </c>
      <c r="I396" s="90" t="n">
        <v>858.7</v>
      </c>
      <c r="J396" s="53" t="s">
        <v>3247</v>
      </c>
      <c r="K396" s="53" t="s">
        <v>3189</v>
      </c>
      <c r="L396" s="53" t="s">
        <v>3190</v>
      </c>
      <c r="M396" s="53" t="s">
        <v>1845</v>
      </c>
      <c r="N396" s="53"/>
    </row>
    <row r="397" customFormat="false" ht="60" hidden="false" customHeight="false" outlineLevel="0" collapsed="false">
      <c r="A397" s="74" t="n">
        <v>49</v>
      </c>
      <c r="B397" s="53" t="s">
        <v>3334</v>
      </c>
      <c r="C397" s="54" t="n">
        <v>9175731</v>
      </c>
      <c r="D397" s="53" t="s">
        <v>3330</v>
      </c>
      <c r="E397" s="53" t="s">
        <v>3331</v>
      </c>
      <c r="F397" s="53" t="s">
        <v>3335</v>
      </c>
      <c r="G397" s="53" t="s">
        <v>3336</v>
      </c>
      <c r="H397" s="53" t="s">
        <v>1994</v>
      </c>
      <c r="I397" s="90" t="n">
        <v>858.7</v>
      </c>
      <c r="J397" s="53" t="s">
        <v>3247</v>
      </c>
      <c r="K397" s="53" t="s">
        <v>3189</v>
      </c>
      <c r="L397" s="53" t="s">
        <v>3190</v>
      </c>
      <c r="M397" s="53" t="s">
        <v>1845</v>
      </c>
      <c r="N397" s="53"/>
    </row>
    <row r="398" customFormat="false" ht="60" hidden="false" customHeight="false" outlineLevel="0" collapsed="false">
      <c r="A398" s="74" t="n">
        <v>50</v>
      </c>
      <c r="B398" s="53" t="s">
        <v>3337</v>
      </c>
      <c r="C398" s="54" t="n">
        <v>9175732</v>
      </c>
      <c r="D398" s="53" t="s">
        <v>3330</v>
      </c>
      <c r="E398" s="53" t="s">
        <v>3331</v>
      </c>
      <c r="F398" s="53" t="s">
        <v>3338</v>
      </c>
      <c r="G398" s="53" t="s">
        <v>3333</v>
      </c>
      <c r="H398" s="53" t="s">
        <v>1994</v>
      </c>
      <c r="I398" s="90" t="n">
        <v>1370.1</v>
      </c>
      <c r="J398" s="53" t="s">
        <v>3247</v>
      </c>
      <c r="K398" s="53" t="s">
        <v>3189</v>
      </c>
      <c r="L398" s="53" t="s">
        <v>3190</v>
      </c>
      <c r="M398" s="53" t="s">
        <v>1845</v>
      </c>
      <c r="N398" s="53"/>
    </row>
    <row r="399" customFormat="false" ht="60" hidden="false" customHeight="false" outlineLevel="0" collapsed="false">
      <c r="A399" s="74" t="n">
        <v>51</v>
      </c>
      <c r="B399" s="53" t="s">
        <v>3339</v>
      </c>
      <c r="C399" s="54" t="n">
        <v>9175733</v>
      </c>
      <c r="D399" s="53" t="s">
        <v>3330</v>
      </c>
      <c r="E399" s="53" t="s">
        <v>3331</v>
      </c>
      <c r="F399" s="53" t="s">
        <v>3340</v>
      </c>
      <c r="G399" s="53" t="s">
        <v>3333</v>
      </c>
      <c r="H399" s="53" t="s">
        <v>1994</v>
      </c>
      <c r="I399" s="89" t="n">
        <v>858.7</v>
      </c>
      <c r="J399" s="53" t="s">
        <v>3247</v>
      </c>
      <c r="K399" s="53" t="s">
        <v>3189</v>
      </c>
      <c r="L399" s="53" t="s">
        <v>3190</v>
      </c>
      <c r="M399" s="53" t="s">
        <v>1845</v>
      </c>
      <c r="N399" s="53"/>
    </row>
    <row r="400" customFormat="false" ht="60" hidden="false" customHeight="false" outlineLevel="0" collapsed="false">
      <c r="A400" s="74" t="n">
        <v>52</v>
      </c>
      <c r="B400" s="53" t="s">
        <v>3341</v>
      </c>
      <c r="C400" s="54" t="n">
        <v>9175734</v>
      </c>
      <c r="D400" s="53" t="s">
        <v>3330</v>
      </c>
      <c r="E400" s="53" t="s">
        <v>3331</v>
      </c>
      <c r="F400" s="53" t="s">
        <v>3342</v>
      </c>
      <c r="G400" s="53" t="s">
        <v>3336</v>
      </c>
      <c r="H400" s="53" t="s">
        <v>1994</v>
      </c>
      <c r="I400" s="90" t="n">
        <v>858.7</v>
      </c>
      <c r="J400" s="53" t="s">
        <v>3247</v>
      </c>
      <c r="K400" s="53" t="s">
        <v>3189</v>
      </c>
      <c r="L400" s="53" t="s">
        <v>3190</v>
      </c>
      <c r="M400" s="53" t="s">
        <v>1845</v>
      </c>
      <c r="N400" s="53"/>
    </row>
    <row r="401" customFormat="false" ht="60" hidden="false" customHeight="false" outlineLevel="0" collapsed="false">
      <c r="A401" s="74" t="n">
        <v>53</v>
      </c>
      <c r="B401" s="53" t="s">
        <v>3343</v>
      </c>
      <c r="C401" s="54" t="n">
        <v>9175735</v>
      </c>
      <c r="D401" s="53" t="s">
        <v>3330</v>
      </c>
      <c r="E401" s="53" t="s">
        <v>3331</v>
      </c>
      <c r="F401" s="53" t="s">
        <v>3344</v>
      </c>
      <c r="G401" s="53" t="s">
        <v>3333</v>
      </c>
      <c r="H401" s="53" t="s">
        <v>1994</v>
      </c>
      <c r="I401" s="90" t="n">
        <v>1370.1</v>
      </c>
      <c r="J401" s="53" t="s">
        <v>3247</v>
      </c>
      <c r="K401" s="53" t="s">
        <v>3189</v>
      </c>
      <c r="L401" s="53" t="s">
        <v>3190</v>
      </c>
      <c r="M401" s="53" t="s">
        <v>1845</v>
      </c>
      <c r="N401" s="53"/>
    </row>
    <row r="402" customFormat="false" ht="72" hidden="false" customHeight="false" outlineLevel="0" collapsed="false">
      <c r="A402" s="74" t="n">
        <v>54</v>
      </c>
      <c r="B402" s="53" t="s">
        <v>3345</v>
      </c>
      <c r="C402" s="54" t="n">
        <v>9175736</v>
      </c>
      <c r="D402" s="53" t="s">
        <v>3330</v>
      </c>
      <c r="E402" s="53" t="s">
        <v>3331</v>
      </c>
      <c r="F402" s="53" t="s">
        <v>3346</v>
      </c>
      <c r="G402" s="53" t="s">
        <v>3333</v>
      </c>
      <c r="H402" s="53" t="s">
        <v>1994</v>
      </c>
      <c r="I402" s="89" t="n">
        <v>858.7</v>
      </c>
      <c r="J402" s="53" t="s">
        <v>3247</v>
      </c>
      <c r="K402" s="53" t="s">
        <v>3189</v>
      </c>
      <c r="L402" s="53" t="s">
        <v>3190</v>
      </c>
      <c r="M402" s="53" t="s">
        <v>1845</v>
      </c>
      <c r="N402" s="53"/>
    </row>
    <row r="403" customFormat="false" ht="72" hidden="false" customHeight="false" outlineLevel="0" collapsed="false">
      <c r="A403" s="74" t="n">
        <v>55</v>
      </c>
      <c r="B403" s="53" t="s">
        <v>3347</v>
      </c>
      <c r="C403" s="54" t="n">
        <v>9175737</v>
      </c>
      <c r="D403" s="53" t="s">
        <v>3330</v>
      </c>
      <c r="E403" s="53" t="s">
        <v>3331</v>
      </c>
      <c r="F403" s="53" t="s">
        <v>3348</v>
      </c>
      <c r="G403" s="53" t="s">
        <v>3336</v>
      </c>
      <c r="H403" s="53" t="s">
        <v>1994</v>
      </c>
      <c r="I403" s="89" t="n">
        <v>858.7</v>
      </c>
      <c r="J403" s="53" t="s">
        <v>3247</v>
      </c>
      <c r="K403" s="53" t="s">
        <v>3189</v>
      </c>
      <c r="L403" s="53" t="s">
        <v>3190</v>
      </c>
      <c r="M403" s="53" t="s">
        <v>1845</v>
      </c>
      <c r="N403" s="53"/>
    </row>
    <row r="404" customFormat="false" ht="72" hidden="false" customHeight="false" outlineLevel="0" collapsed="false">
      <c r="A404" s="74" t="n">
        <v>56</v>
      </c>
      <c r="B404" s="53" t="s">
        <v>3349</v>
      </c>
      <c r="C404" s="54" t="n">
        <v>9175738</v>
      </c>
      <c r="D404" s="53" t="s">
        <v>3330</v>
      </c>
      <c r="E404" s="53" t="s">
        <v>3331</v>
      </c>
      <c r="F404" s="53" t="s">
        <v>3350</v>
      </c>
      <c r="G404" s="53" t="s">
        <v>3333</v>
      </c>
      <c r="H404" s="53" t="s">
        <v>1994</v>
      </c>
      <c r="I404" s="90" t="n">
        <v>1370</v>
      </c>
      <c r="J404" s="53" t="s">
        <v>3247</v>
      </c>
      <c r="K404" s="53" t="s">
        <v>3189</v>
      </c>
      <c r="L404" s="53" t="s">
        <v>3190</v>
      </c>
      <c r="M404" s="53" t="s">
        <v>1845</v>
      </c>
      <c r="N404" s="53"/>
    </row>
    <row r="405" customFormat="false" ht="144" hidden="false" customHeight="false" outlineLevel="0" collapsed="false">
      <c r="A405" s="74" t="n">
        <v>57</v>
      </c>
      <c r="B405" s="53" t="s">
        <v>3351</v>
      </c>
      <c r="C405" s="54" t="n">
        <v>9175739</v>
      </c>
      <c r="D405" s="53" t="s">
        <v>3352</v>
      </c>
      <c r="E405" s="53" t="s">
        <v>3331</v>
      </c>
      <c r="F405" s="53" t="s">
        <v>3353</v>
      </c>
      <c r="G405" s="53" t="s">
        <v>3354</v>
      </c>
      <c r="H405" s="53" t="s">
        <v>1994</v>
      </c>
      <c r="I405" s="90" t="n">
        <v>1605</v>
      </c>
      <c r="J405" s="53" t="s">
        <v>3247</v>
      </c>
      <c r="K405" s="53" t="s">
        <v>3189</v>
      </c>
      <c r="L405" s="53" t="s">
        <v>3190</v>
      </c>
      <c r="M405" s="53" t="s">
        <v>1845</v>
      </c>
      <c r="N405" s="53"/>
    </row>
    <row r="406" customFormat="false" ht="72" hidden="false" customHeight="false" outlineLevel="0" collapsed="false">
      <c r="A406" s="74" t="n">
        <v>58</v>
      </c>
      <c r="B406" s="53" t="s">
        <v>3355</v>
      </c>
      <c r="C406" s="54" t="n">
        <v>9175741</v>
      </c>
      <c r="D406" s="53" t="s">
        <v>3356</v>
      </c>
      <c r="E406" s="53" t="s">
        <v>3331</v>
      </c>
      <c r="F406" s="53" t="s">
        <v>3357</v>
      </c>
      <c r="G406" s="53" t="s">
        <v>3358</v>
      </c>
      <c r="H406" s="53" t="s">
        <v>1994</v>
      </c>
      <c r="I406" s="90" t="n">
        <v>2411</v>
      </c>
      <c r="J406" s="53" t="s">
        <v>3247</v>
      </c>
      <c r="K406" s="53" t="s">
        <v>3189</v>
      </c>
      <c r="L406" s="53" t="s">
        <v>3190</v>
      </c>
      <c r="M406" s="53" t="s">
        <v>1845</v>
      </c>
      <c r="N406" s="53"/>
    </row>
    <row r="407" customFormat="false" ht="60" hidden="false" customHeight="false" outlineLevel="0" collapsed="false">
      <c r="A407" s="74" t="n">
        <v>59</v>
      </c>
      <c r="B407" s="53" t="s">
        <v>3359</v>
      </c>
      <c r="C407" s="54" t="n">
        <v>9175716</v>
      </c>
      <c r="D407" s="53" t="s">
        <v>3360</v>
      </c>
      <c r="E407" s="53" t="s">
        <v>3331</v>
      </c>
      <c r="F407" s="53" t="s">
        <v>3361</v>
      </c>
      <c r="G407" s="53" t="s">
        <v>3362</v>
      </c>
      <c r="H407" s="53" t="s">
        <v>1994</v>
      </c>
      <c r="I407" s="57" t="n">
        <v>798</v>
      </c>
      <c r="J407" s="53" t="s">
        <v>3363</v>
      </c>
      <c r="K407" s="53" t="s">
        <v>3189</v>
      </c>
      <c r="L407" s="53" t="s">
        <v>3190</v>
      </c>
      <c r="M407" s="53" t="s">
        <v>1845</v>
      </c>
      <c r="N407" s="53"/>
    </row>
    <row r="408" customFormat="false" ht="60" hidden="false" customHeight="false" outlineLevel="0" collapsed="false">
      <c r="A408" s="74" t="n">
        <v>60</v>
      </c>
      <c r="B408" s="53" t="s">
        <v>3364</v>
      </c>
      <c r="C408" s="54" t="n">
        <v>9175717</v>
      </c>
      <c r="D408" s="53" t="s">
        <v>3365</v>
      </c>
      <c r="E408" s="53" t="s">
        <v>3331</v>
      </c>
      <c r="F408" s="53" t="s">
        <v>3366</v>
      </c>
      <c r="G408" s="53" t="s">
        <v>3362</v>
      </c>
      <c r="H408" s="53" t="s">
        <v>1994</v>
      </c>
      <c r="I408" s="57" t="n">
        <v>798</v>
      </c>
      <c r="J408" s="53" t="s">
        <v>3363</v>
      </c>
      <c r="K408" s="53" t="s">
        <v>3189</v>
      </c>
      <c r="L408" s="53" t="s">
        <v>3190</v>
      </c>
      <c r="M408" s="53" t="s">
        <v>1845</v>
      </c>
      <c r="N408" s="53"/>
    </row>
    <row r="409" customFormat="false" ht="60" hidden="false" customHeight="false" outlineLevel="0" collapsed="false">
      <c r="A409" s="74" t="n">
        <v>61</v>
      </c>
      <c r="B409" s="53" t="s">
        <v>3367</v>
      </c>
      <c r="C409" s="54" t="n">
        <v>9175718</v>
      </c>
      <c r="D409" s="53" t="s">
        <v>3368</v>
      </c>
      <c r="E409" s="53" t="s">
        <v>3331</v>
      </c>
      <c r="F409" s="53" t="s">
        <v>3369</v>
      </c>
      <c r="G409" s="53" t="s">
        <v>3362</v>
      </c>
      <c r="H409" s="53" t="s">
        <v>1994</v>
      </c>
      <c r="I409" s="57" t="n">
        <v>798</v>
      </c>
      <c r="J409" s="53" t="s">
        <v>3363</v>
      </c>
      <c r="K409" s="53" t="s">
        <v>3189</v>
      </c>
      <c r="L409" s="53" t="s">
        <v>3190</v>
      </c>
      <c r="M409" s="53" t="s">
        <v>1845</v>
      </c>
      <c r="N409" s="53"/>
    </row>
    <row r="410" customFormat="false" ht="60" hidden="false" customHeight="false" outlineLevel="0" collapsed="false">
      <c r="A410" s="74" t="n">
        <v>66</v>
      </c>
      <c r="B410" s="53" t="s">
        <v>3370</v>
      </c>
      <c r="C410" s="54" t="n">
        <v>9175701</v>
      </c>
      <c r="D410" s="53" t="s">
        <v>3371</v>
      </c>
      <c r="E410" s="53" t="s">
        <v>3331</v>
      </c>
      <c r="F410" s="53" t="s">
        <v>3372</v>
      </c>
      <c r="G410" s="53" t="s">
        <v>3362</v>
      </c>
      <c r="H410" s="53" t="s">
        <v>1994</v>
      </c>
      <c r="I410" s="57" t="n">
        <v>798</v>
      </c>
      <c r="J410" s="53" t="s">
        <v>3363</v>
      </c>
      <c r="K410" s="53" t="s">
        <v>3189</v>
      </c>
      <c r="L410" s="53" t="s">
        <v>3190</v>
      </c>
      <c r="M410" s="53" t="s">
        <v>1845</v>
      </c>
      <c r="N410" s="53"/>
    </row>
    <row r="411" customFormat="false" ht="60" hidden="false" customHeight="false" outlineLevel="0" collapsed="false">
      <c r="A411" s="74" t="n">
        <v>67</v>
      </c>
      <c r="B411" s="53" t="s">
        <v>3373</v>
      </c>
      <c r="C411" s="54" t="n">
        <v>9175700</v>
      </c>
      <c r="D411" s="53" t="s">
        <v>3374</v>
      </c>
      <c r="E411" s="53" t="s">
        <v>3331</v>
      </c>
      <c r="F411" s="53" t="s">
        <v>3375</v>
      </c>
      <c r="G411" s="53" t="s">
        <v>3362</v>
      </c>
      <c r="H411" s="53" t="s">
        <v>1994</v>
      </c>
      <c r="I411" s="57" t="n">
        <v>798</v>
      </c>
      <c r="J411" s="53" t="s">
        <v>3363</v>
      </c>
      <c r="K411" s="53" t="s">
        <v>3189</v>
      </c>
      <c r="L411" s="53" t="s">
        <v>3190</v>
      </c>
      <c r="M411" s="53" t="s">
        <v>1845</v>
      </c>
      <c r="N411" s="53"/>
    </row>
    <row r="412" customFormat="false" ht="60" hidden="false" customHeight="false" outlineLevel="0" collapsed="false">
      <c r="A412" s="74" t="n">
        <v>77</v>
      </c>
      <c r="B412" s="53" t="s">
        <v>3376</v>
      </c>
      <c r="C412" s="54" t="n">
        <v>9175117</v>
      </c>
      <c r="D412" s="53" t="s">
        <v>3377</v>
      </c>
      <c r="E412" s="53" t="s">
        <v>3331</v>
      </c>
      <c r="F412" s="53" t="s">
        <v>3378</v>
      </c>
      <c r="G412" s="53" t="s">
        <v>3362</v>
      </c>
      <c r="H412" s="53" t="s">
        <v>1994</v>
      </c>
      <c r="I412" s="57" t="n">
        <v>1267</v>
      </c>
      <c r="J412" s="53" t="s">
        <v>3363</v>
      </c>
      <c r="K412" s="53" t="s">
        <v>3189</v>
      </c>
      <c r="L412" s="53" t="s">
        <v>3190</v>
      </c>
      <c r="M412" s="53" t="s">
        <v>1845</v>
      </c>
      <c r="N412" s="53"/>
    </row>
    <row r="413" customFormat="false" ht="60" hidden="false" customHeight="false" outlineLevel="0" collapsed="false">
      <c r="A413" s="74" t="n">
        <v>79</v>
      </c>
      <c r="B413" s="53" t="s">
        <v>3379</v>
      </c>
      <c r="C413" s="54" t="n">
        <v>9175118</v>
      </c>
      <c r="D413" s="53" t="s">
        <v>3380</v>
      </c>
      <c r="E413" s="53" t="s">
        <v>3331</v>
      </c>
      <c r="F413" s="53" t="s">
        <v>3381</v>
      </c>
      <c r="G413" s="53" t="s">
        <v>3362</v>
      </c>
      <c r="H413" s="53" t="s">
        <v>1994</v>
      </c>
      <c r="I413" s="57" t="n">
        <v>1267</v>
      </c>
      <c r="J413" s="53" t="s">
        <v>3363</v>
      </c>
      <c r="K413" s="53" t="s">
        <v>3189</v>
      </c>
      <c r="L413" s="53" t="s">
        <v>3190</v>
      </c>
      <c r="M413" s="53" t="s">
        <v>1845</v>
      </c>
      <c r="N413" s="53"/>
    </row>
    <row r="414" customFormat="false" ht="24" hidden="false" customHeight="false" outlineLevel="0" collapsed="false">
      <c r="A414" s="74" t="n">
        <v>80</v>
      </c>
      <c r="B414" s="53" t="s">
        <v>3382</v>
      </c>
      <c r="C414" s="54" t="s">
        <v>3383</v>
      </c>
      <c r="D414" s="53" t="s">
        <v>3384</v>
      </c>
      <c r="E414" s="53" t="s">
        <v>1858</v>
      </c>
      <c r="F414" s="53" t="s">
        <v>3385</v>
      </c>
      <c r="G414" s="53" t="s">
        <v>32</v>
      </c>
      <c r="H414" s="53" t="s">
        <v>1975</v>
      </c>
      <c r="I414" s="89" t="n">
        <v>62.71</v>
      </c>
      <c r="J414" s="53" t="s">
        <v>3247</v>
      </c>
      <c r="K414" s="53" t="s">
        <v>3189</v>
      </c>
      <c r="L414" s="53" t="s">
        <v>3190</v>
      </c>
      <c r="M414" s="53" t="s">
        <v>1845</v>
      </c>
      <c r="N414" s="53"/>
    </row>
    <row r="415" customFormat="false" ht="72" hidden="false" customHeight="false" outlineLevel="0" collapsed="false">
      <c r="A415" s="74" t="n">
        <v>80</v>
      </c>
      <c r="B415" s="53" t="s">
        <v>3382</v>
      </c>
      <c r="C415" s="54" t="s">
        <v>3386</v>
      </c>
      <c r="D415" s="53" t="s">
        <v>3387</v>
      </c>
      <c r="E415" s="53" t="s">
        <v>1858</v>
      </c>
      <c r="F415" s="53" t="s">
        <v>3385</v>
      </c>
      <c r="G415" s="53" t="s">
        <v>3265</v>
      </c>
      <c r="H415" s="53" t="s">
        <v>1975</v>
      </c>
      <c r="I415" s="89" t="n">
        <v>62.71</v>
      </c>
      <c r="J415" s="53" t="s">
        <v>3247</v>
      </c>
      <c r="K415" s="53" t="s">
        <v>3189</v>
      </c>
      <c r="L415" s="53" t="s">
        <v>3190</v>
      </c>
      <c r="M415" s="53" t="s">
        <v>1845</v>
      </c>
      <c r="N415" s="53"/>
    </row>
    <row r="416" customFormat="false" ht="48" hidden="false" customHeight="false" outlineLevel="0" collapsed="false">
      <c r="A416" s="74" t="n">
        <v>81</v>
      </c>
      <c r="B416" s="53" t="s">
        <v>3388</v>
      </c>
      <c r="C416" s="54" t="s">
        <v>3389</v>
      </c>
      <c r="D416" s="53" t="s">
        <v>3390</v>
      </c>
      <c r="E416" s="53" t="s">
        <v>1858</v>
      </c>
      <c r="F416" s="53" t="s">
        <v>3385</v>
      </c>
      <c r="G416" s="53" t="s">
        <v>3268</v>
      </c>
      <c r="H416" s="53" t="s">
        <v>1994</v>
      </c>
      <c r="I416" s="90" t="n">
        <v>62.65</v>
      </c>
      <c r="J416" s="53" t="s">
        <v>3247</v>
      </c>
      <c r="K416" s="53" t="s">
        <v>3189</v>
      </c>
      <c r="L416" s="53" t="s">
        <v>3190</v>
      </c>
      <c r="M416" s="53" t="s">
        <v>1845</v>
      </c>
      <c r="N416" s="53"/>
    </row>
    <row r="417" customFormat="false" ht="48" hidden="false" customHeight="false" outlineLevel="0" collapsed="false">
      <c r="A417" s="74" t="n">
        <v>83</v>
      </c>
      <c r="B417" s="53" t="s">
        <v>3391</v>
      </c>
      <c r="C417" s="54" t="s">
        <v>3392</v>
      </c>
      <c r="D417" s="53" t="s">
        <v>3390</v>
      </c>
      <c r="E417" s="53" t="s">
        <v>1858</v>
      </c>
      <c r="F417" s="53" t="s">
        <v>3393</v>
      </c>
      <c r="G417" s="53" t="s">
        <v>3268</v>
      </c>
      <c r="H417" s="53" t="s">
        <v>1994</v>
      </c>
      <c r="I417" s="90" t="n">
        <v>50.98</v>
      </c>
      <c r="J417" s="53" t="s">
        <v>3247</v>
      </c>
      <c r="K417" s="53" t="s">
        <v>3189</v>
      </c>
      <c r="L417" s="53" t="s">
        <v>3190</v>
      </c>
      <c r="M417" s="53" t="s">
        <v>1845</v>
      </c>
      <c r="N417" s="53"/>
    </row>
    <row r="418" customFormat="false" ht="24" hidden="false" customHeight="false" outlineLevel="0" collapsed="false">
      <c r="A418" s="74" t="n">
        <v>84</v>
      </c>
      <c r="B418" s="53" t="s">
        <v>3394</v>
      </c>
      <c r="C418" s="54" t="s">
        <v>3395</v>
      </c>
      <c r="D418" s="53" t="s">
        <v>3396</v>
      </c>
      <c r="E418" s="53" t="s">
        <v>1858</v>
      </c>
      <c r="F418" s="53" t="s">
        <v>3393</v>
      </c>
      <c r="G418" s="53" t="s">
        <v>2307</v>
      </c>
      <c r="H418" s="53" t="s">
        <v>3262</v>
      </c>
      <c r="I418" s="57" t="n">
        <v>52.9</v>
      </c>
      <c r="J418" s="53" t="s">
        <v>3106</v>
      </c>
      <c r="K418" s="53" t="s">
        <v>3189</v>
      </c>
      <c r="L418" s="53" t="s">
        <v>3190</v>
      </c>
      <c r="M418" s="53" t="s">
        <v>1845</v>
      </c>
      <c r="N418" s="53"/>
    </row>
    <row r="419" customFormat="false" ht="24" hidden="false" customHeight="false" outlineLevel="0" collapsed="false">
      <c r="A419" s="74" t="n">
        <v>86</v>
      </c>
      <c r="B419" s="53" t="s">
        <v>3397</v>
      </c>
      <c r="C419" s="54" t="s">
        <v>3398</v>
      </c>
      <c r="D419" s="53" t="s">
        <v>3396</v>
      </c>
      <c r="E419" s="53" t="s">
        <v>1858</v>
      </c>
      <c r="F419" s="53" t="s">
        <v>3399</v>
      </c>
      <c r="G419" s="53" t="s">
        <v>2307</v>
      </c>
      <c r="H419" s="53" t="s">
        <v>3262</v>
      </c>
      <c r="I419" s="57" t="n">
        <v>52.2</v>
      </c>
      <c r="J419" s="53" t="s">
        <v>3106</v>
      </c>
      <c r="K419" s="53" t="s">
        <v>3189</v>
      </c>
      <c r="L419" s="53" t="s">
        <v>3190</v>
      </c>
      <c r="M419" s="53" t="s">
        <v>1845</v>
      </c>
      <c r="N419" s="53"/>
    </row>
    <row r="420" customFormat="false" ht="60" hidden="false" customHeight="false" outlineLevel="0" collapsed="false">
      <c r="A420" s="74" t="n">
        <v>87</v>
      </c>
      <c r="B420" s="53" t="s">
        <v>3400</v>
      </c>
      <c r="C420" s="54" t="s">
        <v>3401</v>
      </c>
      <c r="D420" s="53" t="s">
        <v>3390</v>
      </c>
      <c r="E420" s="53" t="s">
        <v>1858</v>
      </c>
      <c r="F420" s="53" t="s">
        <v>3399</v>
      </c>
      <c r="G420" s="53" t="s">
        <v>3402</v>
      </c>
      <c r="H420" s="53" t="s">
        <v>1994</v>
      </c>
      <c r="I420" s="89" t="n">
        <v>52</v>
      </c>
      <c r="J420" s="53" t="s">
        <v>3247</v>
      </c>
      <c r="K420" s="53" t="s">
        <v>3189</v>
      </c>
      <c r="L420" s="53" t="s">
        <v>3190</v>
      </c>
      <c r="M420" s="53" t="s">
        <v>1845</v>
      </c>
      <c r="N420" s="53"/>
    </row>
    <row r="421" customFormat="false" ht="24" hidden="false" customHeight="false" outlineLevel="0" collapsed="false">
      <c r="A421" s="74" t="n">
        <v>90</v>
      </c>
      <c r="B421" s="53" t="s">
        <v>3403</v>
      </c>
      <c r="C421" s="54" t="s">
        <v>3404</v>
      </c>
      <c r="D421" s="53" t="s">
        <v>3396</v>
      </c>
      <c r="E421" s="53" t="s">
        <v>1858</v>
      </c>
      <c r="F421" s="53" t="s">
        <v>3405</v>
      </c>
      <c r="G421" s="53" t="s">
        <v>2307</v>
      </c>
      <c r="H421" s="53" t="s">
        <v>3262</v>
      </c>
      <c r="I421" s="57" t="n">
        <v>124</v>
      </c>
      <c r="J421" s="53" t="s">
        <v>3106</v>
      </c>
      <c r="K421" s="53" t="s">
        <v>3189</v>
      </c>
      <c r="L421" s="53" t="s">
        <v>3190</v>
      </c>
      <c r="M421" s="53" t="s">
        <v>1845</v>
      </c>
      <c r="N421" s="53"/>
    </row>
    <row r="422" customFormat="false" ht="36" hidden="false" customHeight="false" outlineLevel="0" collapsed="false">
      <c r="A422" s="74" t="n">
        <v>92</v>
      </c>
      <c r="B422" s="53" t="s">
        <v>3406</v>
      </c>
      <c r="C422" s="54" t="s">
        <v>3407</v>
      </c>
      <c r="D422" s="53" t="s">
        <v>274</v>
      </c>
      <c r="E422" s="53" t="s">
        <v>3408</v>
      </c>
      <c r="F422" s="53" t="s">
        <v>3409</v>
      </c>
      <c r="G422" s="53" t="s">
        <v>235</v>
      </c>
      <c r="H422" s="53" t="s">
        <v>1797</v>
      </c>
      <c r="I422" s="57" t="n">
        <v>66.55</v>
      </c>
      <c r="J422" s="53" t="s">
        <v>3206</v>
      </c>
      <c r="K422" s="53" t="s">
        <v>3189</v>
      </c>
      <c r="L422" s="53" t="s">
        <v>3190</v>
      </c>
      <c r="M422" s="53" t="s">
        <v>1845</v>
      </c>
      <c r="N422" s="53"/>
    </row>
    <row r="423" customFormat="false" ht="24" hidden="false" customHeight="false" outlineLevel="0" collapsed="false">
      <c r="A423" s="74" t="n">
        <v>93</v>
      </c>
      <c r="B423" s="53" t="s">
        <v>3410</v>
      </c>
      <c r="C423" s="54" t="s">
        <v>3411</v>
      </c>
      <c r="D423" s="53" t="s">
        <v>3412</v>
      </c>
      <c r="E423" s="53" t="s">
        <v>1794</v>
      </c>
      <c r="F423" s="53" t="s">
        <v>3413</v>
      </c>
      <c r="G423" s="53" t="s">
        <v>3414</v>
      </c>
      <c r="H423" s="53" t="s">
        <v>1797</v>
      </c>
      <c r="I423" s="17" t="n">
        <v>202.3</v>
      </c>
      <c r="J423" s="53" t="s">
        <v>3188</v>
      </c>
      <c r="K423" s="53" t="s">
        <v>3189</v>
      </c>
      <c r="L423" s="53" t="s">
        <v>3190</v>
      </c>
      <c r="M423" s="53" t="s">
        <v>1845</v>
      </c>
      <c r="N423" s="53" t="s">
        <v>3415</v>
      </c>
    </row>
    <row r="424" customFormat="false" ht="24" hidden="false" customHeight="false" outlineLevel="0" collapsed="false">
      <c r="A424" s="74" t="n">
        <v>94</v>
      </c>
      <c r="B424" s="53" t="s">
        <v>3416</v>
      </c>
      <c r="C424" s="54" t="s">
        <v>3417</v>
      </c>
      <c r="D424" s="53" t="s">
        <v>3418</v>
      </c>
      <c r="E424" s="53" t="s">
        <v>1794</v>
      </c>
      <c r="F424" s="53" t="s">
        <v>3419</v>
      </c>
      <c r="G424" s="53" t="s">
        <v>3414</v>
      </c>
      <c r="H424" s="53" t="s">
        <v>1797</v>
      </c>
      <c r="I424" s="17" t="n">
        <v>189.6</v>
      </c>
      <c r="J424" s="53" t="s">
        <v>3188</v>
      </c>
      <c r="K424" s="53" t="s">
        <v>3189</v>
      </c>
      <c r="L424" s="53" t="s">
        <v>3190</v>
      </c>
      <c r="M424" s="53" t="s">
        <v>1845</v>
      </c>
      <c r="N424" s="53" t="s">
        <v>3415</v>
      </c>
    </row>
    <row r="425" customFormat="false" ht="24" hidden="false" customHeight="false" outlineLevel="0" collapsed="false">
      <c r="A425" s="74" t="n">
        <v>96</v>
      </c>
      <c r="B425" s="53" t="s">
        <v>3420</v>
      </c>
      <c r="C425" s="54" t="s">
        <v>3421</v>
      </c>
      <c r="D425" s="53" t="s">
        <v>3422</v>
      </c>
      <c r="E425" s="53" t="s">
        <v>136</v>
      </c>
      <c r="F425" s="53" t="s">
        <v>3423</v>
      </c>
      <c r="G425" s="53" t="s">
        <v>32</v>
      </c>
      <c r="H425" s="53" t="s">
        <v>1797</v>
      </c>
      <c r="I425" s="17" t="n">
        <v>70.15</v>
      </c>
      <c r="J425" s="53" t="s">
        <v>3188</v>
      </c>
      <c r="K425" s="53" t="s">
        <v>3189</v>
      </c>
      <c r="L425" s="53" t="s">
        <v>3190</v>
      </c>
      <c r="M425" s="53" t="s">
        <v>1845</v>
      </c>
      <c r="N425" s="53" t="s">
        <v>3424</v>
      </c>
    </row>
    <row r="426" customFormat="false" ht="24" hidden="false" customHeight="false" outlineLevel="0" collapsed="false">
      <c r="A426" s="74" t="n">
        <v>97</v>
      </c>
      <c r="B426" s="53" t="s">
        <v>3425</v>
      </c>
      <c r="C426" s="54" t="s">
        <v>3426</v>
      </c>
      <c r="D426" s="53" t="s">
        <v>409</v>
      </c>
      <c r="E426" s="53" t="s">
        <v>1794</v>
      </c>
      <c r="F426" s="53" t="s">
        <v>3427</v>
      </c>
      <c r="G426" s="53" t="s">
        <v>227</v>
      </c>
      <c r="H426" s="53" t="s">
        <v>1797</v>
      </c>
      <c r="I426" s="57" t="n">
        <v>30.4</v>
      </c>
      <c r="J426" s="53" t="s">
        <v>3188</v>
      </c>
      <c r="K426" s="53" t="s">
        <v>3189</v>
      </c>
      <c r="L426" s="53" t="s">
        <v>3190</v>
      </c>
      <c r="M426" s="53" t="s">
        <v>1845</v>
      </c>
      <c r="N426" s="53"/>
    </row>
    <row r="427" customFormat="false" ht="48" hidden="false" customHeight="false" outlineLevel="0" collapsed="false">
      <c r="A427" s="74" t="n">
        <v>98</v>
      </c>
      <c r="B427" s="53" t="s">
        <v>3428</v>
      </c>
      <c r="C427" s="54" t="n">
        <v>1103462</v>
      </c>
      <c r="D427" s="53" t="s">
        <v>483</v>
      </c>
      <c r="E427" s="53" t="s">
        <v>24</v>
      </c>
      <c r="F427" s="53" t="s">
        <v>3429</v>
      </c>
      <c r="G427" s="53" t="s">
        <v>484</v>
      </c>
      <c r="H427" s="53" t="s">
        <v>42</v>
      </c>
      <c r="I427" s="57" t="n">
        <v>11.64</v>
      </c>
      <c r="J427" s="53" t="s">
        <v>3188</v>
      </c>
      <c r="K427" s="53" t="s">
        <v>3189</v>
      </c>
      <c r="L427" s="53" t="s">
        <v>3190</v>
      </c>
      <c r="M427" s="53" t="s">
        <v>1845</v>
      </c>
      <c r="N427" s="53"/>
    </row>
    <row r="428" customFormat="false" ht="24" hidden="false" customHeight="false" outlineLevel="0" collapsed="false">
      <c r="A428" s="74" t="n">
        <v>99</v>
      </c>
      <c r="B428" s="53" t="s">
        <v>3430</v>
      </c>
      <c r="C428" s="54" t="n">
        <v>4156471</v>
      </c>
      <c r="D428" s="53" t="s">
        <v>3431</v>
      </c>
      <c r="E428" s="53" t="s">
        <v>3432</v>
      </c>
      <c r="F428" s="53" t="s">
        <v>3433</v>
      </c>
      <c r="G428" s="53" t="s">
        <v>3434</v>
      </c>
      <c r="H428" s="53" t="s">
        <v>1975</v>
      </c>
      <c r="I428" s="57" t="n">
        <v>278</v>
      </c>
      <c r="J428" s="53" t="s">
        <v>3435</v>
      </c>
      <c r="K428" s="53" t="s">
        <v>3189</v>
      </c>
      <c r="L428" s="53" t="s">
        <v>3190</v>
      </c>
      <c r="M428" s="53" t="s">
        <v>1845</v>
      </c>
      <c r="N428" s="53"/>
    </row>
    <row r="429" customFormat="false" ht="24" hidden="false" customHeight="false" outlineLevel="0" collapsed="false">
      <c r="A429" s="74" t="n">
        <v>100</v>
      </c>
      <c r="B429" s="53" t="s">
        <v>3436</v>
      </c>
      <c r="C429" s="54" t="n">
        <v>4156474</v>
      </c>
      <c r="D429" s="53" t="s">
        <v>3431</v>
      </c>
      <c r="E429" s="53" t="s">
        <v>3437</v>
      </c>
      <c r="F429" s="53" t="s">
        <v>3438</v>
      </c>
      <c r="G429" s="53" t="s">
        <v>3434</v>
      </c>
      <c r="H429" s="53" t="s">
        <v>1975</v>
      </c>
      <c r="I429" s="57" t="n">
        <v>278</v>
      </c>
      <c r="J429" s="53" t="s">
        <v>3435</v>
      </c>
      <c r="K429" s="53" t="s">
        <v>3189</v>
      </c>
      <c r="L429" s="53" t="s">
        <v>3190</v>
      </c>
      <c r="M429" s="53" t="s">
        <v>1845</v>
      </c>
      <c r="N429" s="53"/>
    </row>
    <row r="430" customFormat="false" ht="24" hidden="false" customHeight="false" outlineLevel="0" collapsed="false">
      <c r="A430" s="74" t="n">
        <v>101</v>
      </c>
      <c r="B430" s="53" t="s">
        <v>3439</v>
      </c>
      <c r="C430" s="54" t="n">
        <v>4156470</v>
      </c>
      <c r="D430" s="53" t="s">
        <v>3431</v>
      </c>
      <c r="E430" s="53" t="s">
        <v>3432</v>
      </c>
      <c r="F430" s="53" t="s">
        <v>3440</v>
      </c>
      <c r="G430" s="53" t="s">
        <v>3434</v>
      </c>
      <c r="H430" s="53" t="s">
        <v>3441</v>
      </c>
      <c r="I430" s="57" t="n">
        <v>3543</v>
      </c>
      <c r="J430" s="53" t="s">
        <v>3435</v>
      </c>
      <c r="K430" s="53" t="s">
        <v>3189</v>
      </c>
      <c r="L430" s="53" t="s">
        <v>3190</v>
      </c>
      <c r="M430" s="53" t="s">
        <v>1845</v>
      </c>
      <c r="N430" s="53"/>
    </row>
    <row r="431" customFormat="false" ht="24" hidden="false" customHeight="false" outlineLevel="0" collapsed="false">
      <c r="A431" s="74" t="n">
        <v>102</v>
      </c>
      <c r="B431" s="53" t="s">
        <v>3442</v>
      </c>
      <c r="C431" s="54" t="n">
        <v>4156475</v>
      </c>
      <c r="D431" s="53" t="s">
        <v>3431</v>
      </c>
      <c r="E431" s="53" t="s">
        <v>3437</v>
      </c>
      <c r="F431" s="53" t="s">
        <v>3443</v>
      </c>
      <c r="G431" s="53" t="s">
        <v>3434</v>
      </c>
      <c r="H431" s="53" t="s">
        <v>1975</v>
      </c>
      <c r="I431" s="57" t="n">
        <v>117.1</v>
      </c>
      <c r="J431" s="53" t="s">
        <v>3435</v>
      </c>
      <c r="K431" s="53" t="s">
        <v>3189</v>
      </c>
      <c r="L431" s="53" t="s">
        <v>3190</v>
      </c>
      <c r="M431" s="53" t="s">
        <v>1845</v>
      </c>
      <c r="N431" s="53"/>
    </row>
    <row r="432" customFormat="false" ht="24" hidden="false" customHeight="false" outlineLevel="0" collapsed="false">
      <c r="A432" s="74" t="n">
        <v>103</v>
      </c>
      <c r="B432" s="53" t="s">
        <v>3444</v>
      </c>
      <c r="C432" s="54" t="n">
        <v>4156473</v>
      </c>
      <c r="D432" s="53" t="s">
        <v>3431</v>
      </c>
      <c r="E432" s="53" t="s">
        <v>3437</v>
      </c>
      <c r="F432" s="53" t="s">
        <v>3445</v>
      </c>
      <c r="G432" s="53" t="s">
        <v>3434</v>
      </c>
      <c r="H432" s="53" t="s">
        <v>3441</v>
      </c>
      <c r="I432" s="57" t="n">
        <v>3937.1</v>
      </c>
      <c r="J432" s="53" t="s">
        <v>3435</v>
      </c>
      <c r="K432" s="53" t="s">
        <v>3189</v>
      </c>
      <c r="L432" s="53" t="s">
        <v>3190</v>
      </c>
      <c r="M432" s="53" t="s">
        <v>1845</v>
      </c>
      <c r="N432" s="53"/>
    </row>
    <row r="433" customFormat="false" ht="24" hidden="false" customHeight="false" outlineLevel="0" collapsed="false">
      <c r="A433" s="74" t="n">
        <v>104</v>
      </c>
      <c r="B433" s="53" t="s">
        <v>3446</v>
      </c>
      <c r="C433" s="54" t="n">
        <v>4156472</v>
      </c>
      <c r="D433" s="53" t="s">
        <v>3431</v>
      </c>
      <c r="E433" s="53" t="s">
        <v>3432</v>
      </c>
      <c r="F433" s="53" t="s">
        <v>3447</v>
      </c>
      <c r="G433" s="53" t="s">
        <v>3434</v>
      </c>
      <c r="H433" s="53" t="s">
        <v>1975</v>
      </c>
      <c r="I433" s="57" t="n">
        <v>94.6</v>
      </c>
      <c r="J433" s="53" t="s">
        <v>3435</v>
      </c>
      <c r="K433" s="53" t="s">
        <v>3189</v>
      </c>
      <c r="L433" s="53" t="s">
        <v>3190</v>
      </c>
      <c r="M433" s="53" t="s">
        <v>1845</v>
      </c>
      <c r="N433" s="53"/>
    </row>
    <row r="434" customFormat="false" ht="24" hidden="false" customHeight="false" outlineLevel="0" collapsed="false">
      <c r="A434" s="74" t="n">
        <v>105</v>
      </c>
      <c r="B434" s="53" t="s">
        <v>3448</v>
      </c>
      <c r="C434" s="54" t="s">
        <v>3449</v>
      </c>
      <c r="D434" s="53" t="s">
        <v>3450</v>
      </c>
      <c r="E434" s="53" t="s">
        <v>2288</v>
      </c>
      <c r="F434" s="53" t="s">
        <v>3451</v>
      </c>
      <c r="G434" s="53" t="s">
        <v>3452</v>
      </c>
      <c r="H434" s="53" t="s">
        <v>1797</v>
      </c>
      <c r="I434" s="90" t="n">
        <v>308.48</v>
      </c>
      <c r="J434" s="53" t="s">
        <v>3247</v>
      </c>
      <c r="K434" s="53" t="s">
        <v>3189</v>
      </c>
      <c r="L434" s="53" t="s">
        <v>3190</v>
      </c>
      <c r="M434" s="53" t="s">
        <v>1845</v>
      </c>
      <c r="N434" s="53"/>
    </row>
    <row r="435" customFormat="false" ht="24" hidden="false" customHeight="false" outlineLevel="0" collapsed="false">
      <c r="A435" s="74" t="n">
        <v>106</v>
      </c>
      <c r="B435" s="53" t="s">
        <v>3453</v>
      </c>
      <c r="C435" s="54" t="s">
        <v>3454</v>
      </c>
      <c r="D435" s="53" t="s">
        <v>813</v>
      </c>
      <c r="E435" s="53" t="s">
        <v>136</v>
      </c>
      <c r="F435" s="53" t="s">
        <v>3455</v>
      </c>
      <c r="G435" s="53" t="s">
        <v>15</v>
      </c>
      <c r="H435" s="53" t="s">
        <v>1797</v>
      </c>
      <c r="I435" s="17" t="n">
        <v>39.83</v>
      </c>
      <c r="J435" s="53" t="s">
        <v>3206</v>
      </c>
      <c r="K435" s="53" t="s">
        <v>3189</v>
      </c>
      <c r="L435" s="53" t="s">
        <v>3190</v>
      </c>
      <c r="M435" s="53" t="s">
        <v>1845</v>
      </c>
      <c r="N435" s="53" t="s">
        <v>3456</v>
      </c>
    </row>
    <row r="436" customFormat="false" ht="48" hidden="false" customHeight="false" outlineLevel="0" collapsed="false">
      <c r="A436" s="74" t="n">
        <v>108</v>
      </c>
      <c r="B436" s="53" t="s">
        <v>3457</v>
      </c>
      <c r="C436" s="54" t="n">
        <v>1050010</v>
      </c>
      <c r="D436" s="53" t="s">
        <v>3458</v>
      </c>
      <c r="E436" s="53" t="s">
        <v>215</v>
      </c>
      <c r="F436" s="53" t="s">
        <v>3459</v>
      </c>
      <c r="G436" s="53" t="s">
        <v>3460</v>
      </c>
      <c r="H436" s="53" t="s">
        <v>61</v>
      </c>
      <c r="I436" s="90" t="n">
        <v>733.11</v>
      </c>
      <c r="J436" s="53" t="s">
        <v>3247</v>
      </c>
      <c r="K436" s="53" t="s">
        <v>3189</v>
      </c>
      <c r="L436" s="53" t="s">
        <v>3190</v>
      </c>
      <c r="M436" s="53" t="s">
        <v>1845</v>
      </c>
      <c r="N436" s="53"/>
    </row>
    <row r="437" customFormat="false" ht="24" hidden="false" customHeight="false" outlineLevel="0" collapsed="false">
      <c r="A437" s="74" t="n">
        <v>109</v>
      </c>
      <c r="B437" s="53" t="s">
        <v>3461</v>
      </c>
      <c r="C437" s="54" t="s">
        <v>3462</v>
      </c>
      <c r="D437" s="53" t="s">
        <v>3463</v>
      </c>
      <c r="E437" s="53" t="s">
        <v>136</v>
      </c>
      <c r="F437" s="53" t="s">
        <v>3464</v>
      </c>
      <c r="G437" s="53" t="s">
        <v>1968</v>
      </c>
      <c r="H437" s="53" t="s">
        <v>1810</v>
      </c>
      <c r="I437" s="57" t="n">
        <v>950</v>
      </c>
      <c r="J437" s="53" t="s">
        <v>3465</v>
      </c>
      <c r="K437" s="53" t="s">
        <v>3189</v>
      </c>
      <c r="L437" s="53" t="s">
        <v>3190</v>
      </c>
      <c r="M437" s="53" t="s">
        <v>1845</v>
      </c>
      <c r="N437" s="53"/>
    </row>
    <row r="438" customFormat="false" ht="48" hidden="false" customHeight="false" outlineLevel="0" collapsed="false">
      <c r="A438" s="74" t="n">
        <v>110</v>
      </c>
      <c r="B438" s="53" t="s">
        <v>3466</v>
      </c>
      <c r="C438" s="54" t="s">
        <v>3467</v>
      </c>
      <c r="D438" s="53" t="s">
        <v>3468</v>
      </c>
      <c r="E438" s="53" t="s">
        <v>1807</v>
      </c>
      <c r="F438" s="53" t="s">
        <v>2710</v>
      </c>
      <c r="G438" s="53" t="s">
        <v>3469</v>
      </c>
      <c r="H438" s="53" t="s">
        <v>1810</v>
      </c>
      <c r="I438" s="57" t="n">
        <v>5329.8</v>
      </c>
      <c r="J438" s="53" t="s">
        <v>3465</v>
      </c>
      <c r="K438" s="53" t="s">
        <v>3189</v>
      </c>
      <c r="L438" s="53" t="s">
        <v>3190</v>
      </c>
      <c r="M438" s="53" t="s">
        <v>1845</v>
      </c>
      <c r="N438" s="53"/>
    </row>
    <row r="439" customFormat="false" ht="48" hidden="false" customHeight="false" outlineLevel="0" collapsed="false">
      <c r="A439" s="74" t="n">
        <v>111</v>
      </c>
      <c r="B439" s="53" t="s">
        <v>3470</v>
      </c>
      <c r="C439" s="54" t="s">
        <v>3471</v>
      </c>
      <c r="D439" s="53" t="s">
        <v>3468</v>
      </c>
      <c r="E439" s="53" t="s">
        <v>1807</v>
      </c>
      <c r="F439" s="53" t="s">
        <v>2774</v>
      </c>
      <c r="G439" s="53" t="s">
        <v>3469</v>
      </c>
      <c r="H439" s="53" t="s">
        <v>1810</v>
      </c>
      <c r="I439" s="57" t="n">
        <v>8915.7</v>
      </c>
      <c r="J439" s="53" t="s">
        <v>3465</v>
      </c>
      <c r="K439" s="53" t="s">
        <v>3189</v>
      </c>
      <c r="L439" s="53" t="s">
        <v>3190</v>
      </c>
      <c r="M439" s="53" t="s">
        <v>1845</v>
      </c>
      <c r="N439" s="53"/>
    </row>
    <row r="440" customFormat="false" ht="48" hidden="false" customHeight="false" outlineLevel="0" collapsed="false">
      <c r="A440" s="74" t="n">
        <v>112</v>
      </c>
      <c r="B440" s="53" t="s">
        <v>3472</v>
      </c>
      <c r="C440" s="54" t="s">
        <v>3473</v>
      </c>
      <c r="D440" s="53" t="s">
        <v>3468</v>
      </c>
      <c r="E440" s="53" t="s">
        <v>1827</v>
      </c>
      <c r="F440" s="53" t="s">
        <v>2494</v>
      </c>
      <c r="G440" s="53" t="s">
        <v>3469</v>
      </c>
      <c r="H440" s="53" t="s">
        <v>1810</v>
      </c>
      <c r="I440" s="57" t="n">
        <v>1021.84</v>
      </c>
      <c r="J440" s="53" t="s">
        <v>3465</v>
      </c>
      <c r="K440" s="53" t="s">
        <v>3189</v>
      </c>
      <c r="L440" s="53" t="s">
        <v>3190</v>
      </c>
      <c r="M440" s="53" t="s">
        <v>1845</v>
      </c>
      <c r="N440" s="53"/>
    </row>
    <row r="441" customFormat="false" ht="48" hidden="false" customHeight="false" outlineLevel="0" collapsed="false">
      <c r="A441" s="74" t="n">
        <v>113</v>
      </c>
      <c r="B441" s="53" t="s">
        <v>3474</v>
      </c>
      <c r="C441" s="54" t="s">
        <v>3475</v>
      </c>
      <c r="D441" s="53" t="s">
        <v>3468</v>
      </c>
      <c r="E441" s="53" t="s">
        <v>1827</v>
      </c>
      <c r="F441" s="53" t="s">
        <v>3476</v>
      </c>
      <c r="G441" s="53" t="s">
        <v>3469</v>
      </c>
      <c r="H441" s="53" t="s">
        <v>1810</v>
      </c>
      <c r="I441" s="57" t="n">
        <v>2043.69</v>
      </c>
      <c r="J441" s="53" t="s">
        <v>3465</v>
      </c>
      <c r="K441" s="53" t="s">
        <v>3189</v>
      </c>
      <c r="L441" s="53" t="s">
        <v>3190</v>
      </c>
      <c r="M441" s="53" t="s">
        <v>1845</v>
      </c>
      <c r="N441" s="53"/>
    </row>
    <row r="442" customFormat="false" ht="24" hidden="false" customHeight="false" outlineLevel="0" collapsed="false">
      <c r="A442" s="74" t="n">
        <v>114</v>
      </c>
      <c r="B442" s="53" t="s">
        <v>3477</v>
      </c>
      <c r="C442" s="91" t="s">
        <v>3478</v>
      </c>
      <c r="D442" s="74" t="s">
        <v>3479</v>
      </c>
      <c r="E442" s="53" t="s">
        <v>136</v>
      </c>
      <c r="F442" s="53" t="s">
        <v>3480</v>
      </c>
      <c r="G442" s="74" t="s">
        <v>3481</v>
      </c>
      <c r="H442" s="53" t="s">
        <v>3182</v>
      </c>
      <c r="I442" s="57" t="n">
        <v>31468.76</v>
      </c>
      <c r="J442" s="53" t="s">
        <v>3482</v>
      </c>
      <c r="K442" s="53" t="s">
        <v>3189</v>
      </c>
      <c r="L442" s="53" t="s">
        <v>3190</v>
      </c>
      <c r="M442" s="53" t="s">
        <v>1845</v>
      </c>
      <c r="N442" s="53"/>
    </row>
    <row r="443" customFormat="false" ht="24" hidden="false" customHeight="false" outlineLevel="0" collapsed="false">
      <c r="A443" s="74" t="n">
        <v>115</v>
      </c>
      <c r="B443" s="53" t="s">
        <v>3483</v>
      </c>
      <c r="C443" s="54" t="s">
        <v>3484</v>
      </c>
      <c r="D443" s="53" t="s">
        <v>3485</v>
      </c>
      <c r="E443" s="53" t="s">
        <v>1998</v>
      </c>
      <c r="F443" s="53" t="s">
        <v>3486</v>
      </c>
      <c r="G443" s="53" t="s">
        <v>3487</v>
      </c>
      <c r="H443" s="53" t="s">
        <v>1810</v>
      </c>
      <c r="I443" s="89" t="n">
        <v>29991.2</v>
      </c>
      <c r="J443" s="53" t="s">
        <v>3488</v>
      </c>
      <c r="K443" s="53" t="s">
        <v>3189</v>
      </c>
      <c r="L443" s="53" t="s">
        <v>3190</v>
      </c>
      <c r="M443" s="53" t="s">
        <v>1845</v>
      </c>
      <c r="N443" s="53"/>
    </row>
    <row r="444" customFormat="false" ht="24" hidden="false" customHeight="false" outlineLevel="0" collapsed="false">
      <c r="A444" s="74" t="n">
        <v>115</v>
      </c>
      <c r="B444" s="53" t="s">
        <v>3483</v>
      </c>
      <c r="C444" s="54" t="s">
        <v>3489</v>
      </c>
      <c r="D444" s="53" t="s">
        <v>3490</v>
      </c>
      <c r="E444" s="53" t="s">
        <v>1998</v>
      </c>
      <c r="F444" s="53" t="s">
        <v>3486</v>
      </c>
      <c r="G444" s="53" t="s">
        <v>3487</v>
      </c>
      <c r="H444" s="53" t="s">
        <v>1810</v>
      </c>
      <c r="I444" s="89" t="n">
        <v>29991.2</v>
      </c>
      <c r="J444" s="53" t="s">
        <v>3488</v>
      </c>
      <c r="K444" s="53" t="s">
        <v>3189</v>
      </c>
      <c r="L444" s="53" t="s">
        <v>3190</v>
      </c>
      <c r="M444" s="53" t="s">
        <v>1845</v>
      </c>
      <c r="N444" s="53"/>
    </row>
    <row r="445" customFormat="false" ht="24" hidden="false" customHeight="false" outlineLevel="0" collapsed="false">
      <c r="A445" s="74" t="n">
        <v>116</v>
      </c>
      <c r="B445" s="53" t="s">
        <v>3491</v>
      </c>
      <c r="C445" s="54" t="s">
        <v>3492</v>
      </c>
      <c r="D445" s="53" t="s">
        <v>3493</v>
      </c>
      <c r="E445" s="53" t="s">
        <v>1807</v>
      </c>
      <c r="F445" s="53" t="s">
        <v>3494</v>
      </c>
      <c r="G445" s="53" t="s">
        <v>3495</v>
      </c>
      <c r="H445" s="53" t="s">
        <v>3182</v>
      </c>
      <c r="I445" s="57" t="n">
        <v>18064.9</v>
      </c>
      <c r="J445" s="53" t="s">
        <v>3206</v>
      </c>
      <c r="K445" s="53" t="s">
        <v>3189</v>
      </c>
      <c r="L445" s="53" t="s">
        <v>3190</v>
      </c>
      <c r="M445" s="53" t="s">
        <v>1845</v>
      </c>
      <c r="N445" s="53"/>
    </row>
    <row r="446" customFormat="false" ht="24" hidden="false" customHeight="false" outlineLevel="0" collapsed="false">
      <c r="A446" s="74" t="n">
        <v>118</v>
      </c>
      <c r="B446" s="53" t="s">
        <v>3496</v>
      </c>
      <c r="C446" s="54" t="n">
        <v>1162555</v>
      </c>
      <c r="D446" s="53" t="s">
        <v>3497</v>
      </c>
      <c r="E446" s="53" t="s">
        <v>24</v>
      </c>
      <c r="F446" s="53" t="s">
        <v>2089</v>
      </c>
      <c r="G446" s="53" t="s">
        <v>539</v>
      </c>
      <c r="H446" s="53" t="s">
        <v>42</v>
      </c>
      <c r="I446" s="57" t="n">
        <v>17.98</v>
      </c>
      <c r="J446" s="53" t="s">
        <v>3206</v>
      </c>
      <c r="K446" s="53" t="s">
        <v>3189</v>
      </c>
      <c r="L446" s="53" t="s">
        <v>3190</v>
      </c>
      <c r="M446" s="53" t="s">
        <v>1845</v>
      </c>
      <c r="N446" s="53"/>
    </row>
    <row r="447" customFormat="false" ht="36" hidden="false" customHeight="false" outlineLevel="0" collapsed="false">
      <c r="A447" s="74" t="n">
        <v>119</v>
      </c>
      <c r="B447" s="53" t="s">
        <v>3498</v>
      </c>
      <c r="C447" s="54" t="s">
        <v>3499</v>
      </c>
      <c r="D447" s="53" t="s">
        <v>3500</v>
      </c>
      <c r="E447" s="53" t="s">
        <v>136</v>
      </c>
      <c r="F447" s="53" t="s">
        <v>3501</v>
      </c>
      <c r="G447" s="53" t="s">
        <v>3187</v>
      </c>
      <c r="H447" s="53" t="s">
        <v>1797</v>
      </c>
      <c r="I447" s="57" t="n">
        <v>45.8</v>
      </c>
      <c r="J447" s="53" t="s">
        <v>3188</v>
      </c>
      <c r="K447" s="53" t="s">
        <v>3189</v>
      </c>
      <c r="L447" s="53" t="s">
        <v>3190</v>
      </c>
      <c r="M447" s="53" t="s">
        <v>1845</v>
      </c>
      <c r="N447" s="53"/>
    </row>
    <row r="448" customFormat="false" ht="24" hidden="false" customHeight="false" outlineLevel="0" collapsed="false">
      <c r="A448" s="74" t="n">
        <v>121</v>
      </c>
      <c r="B448" s="53" t="s">
        <v>3502</v>
      </c>
      <c r="C448" s="54" t="s">
        <v>3503</v>
      </c>
      <c r="D448" s="53" t="s">
        <v>3504</v>
      </c>
      <c r="E448" s="53" t="s">
        <v>24</v>
      </c>
      <c r="F448" s="53" t="s">
        <v>3505</v>
      </c>
      <c r="G448" s="53" t="s">
        <v>3506</v>
      </c>
      <c r="H448" s="53" t="s">
        <v>42</v>
      </c>
      <c r="I448" s="57" t="n">
        <v>2.82</v>
      </c>
      <c r="J448" s="53" t="s">
        <v>3206</v>
      </c>
      <c r="K448" s="53" t="s">
        <v>3189</v>
      </c>
      <c r="L448" s="53" t="s">
        <v>3190</v>
      </c>
      <c r="M448" s="53" t="s">
        <v>1845</v>
      </c>
      <c r="N448" s="53"/>
    </row>
    <row r="449" customFormat="false" ht="24" hidden="false" customHeight="false" outlineLevel="0" collapsed="false">
      <c r="A449" s="74" t="n">
        <v>121</v>
      </c>
      <c r="B449" s="53" t="s">
        <v>3502</v>
      </c>
      <c r="C449" s="54" t="s">
        <v>3507</v>
      </c>
      <c r="D449" s="53" t="s">
        <v>3508</v>
      </c>
      <c r="E449" s="53" t="s">
        <v>24</v>
      </c>
      <c r="F449" s="53" t="s">
        <v>3505</v>
      </c>
      <c r="G449" s="53" t="s">
        <v>366</v>
      </c>
      <c r="H449" s="53" t="s">
        <v>42</v>
      </c>
      <c r="I449" s="57" t="n">
        <v>2.82</v>
      </c>
      <c r="J449" s="53" t="s">
        <v>3206</v>
      </c>
      <c r="K449" s="53" t="s">
        <v>3189</v>
      </c>
      <c r="L449" s="53" t="s">
        <v>3190</v>
      </c>
      <c r="M449" s="53" t="s">
        <v>1845</v>
      </c>
      <c r="N449" s="53"/>
    </row>
    <row r="450" customFormat="false" ht="24" hidden="false" customHeight="false" outlineLevel="0" collapsed="false">
      <c r="A450" s="74" t="n">
        <v>122</v>
      </c>
      <c r="B450" s="53" t="s">
        <v>3509</v>
      </c>
      <c r="C450" s="54" t="n">
        <v>1162513</v>
      </c>
      <c r="D450" s="53" t="s">
        <v>3508</v>
      </c>
      <c r="E450" s="53" t="s">
        <v>24</v>
      </c>
      <c r="F450" s="53" t="s">
        <v>3510</v>
      </c>
      <c r="G450" s="53" t="s">
        <v>366</v>
      </c>
      <c r="H450" s="53" t="s">
        <v>42</v>
      </c>
      <c r="I450" s="57" t="n">
        <v>4.65</v>
      </c>
      <c r="J450" s="53" t="s">
        <v>3206</v>
      </c>
      <c r="K450" s="53" t="s">
        <v>3189</v>
      </c>
      <c r="L450" s="53" t="s">
        <v>3190</v>
      </c>
      <c r="M450" s="53" t="s">
        <v>1845</v>
      </c>
      <c r="N450" s="53"/>
    </row>
    <row r="451" customFormat="false" ht="24" hidden="false" customHeight="false" outlineLevel="0" collapsed="false">
      <c r="A451" s="74" t="n">
        <v>123</v>
      </c>
      <c r="B451" s="53" t="s">
        <v>3511</v>
      </c>
      <c r="C451" s="54" t="n">
        <v>1162423</v>
      </c>
      <c r="D451" s="53" t="s">
        <v>3512</v>
      </c>
      <c r="E451" s="53" t="s">
        <v>24</v>
      </c>
      <c r="F451" s="53" t="s">
        <v>3513</v>
      </c>
      <c r="G451" s="53" t="s">
        <v>32</v>
      </c>
      <c r="H451" s="53" t="s">
        <v>42</v>
      </c>
      <c r="I451" s="90" t="n">
        <v>9.12</v>
      </c>
      <c r="J451" s="53" t="s">
        <v>3247</v>
      </c>
      <c r="K451" s="53" t="s">
        <v>3189</v>
      </c>
      <c r="L451" s="53" t="s">
        <v>3190</v>
      </c>
      <c r="M451" s="53" t="s">
        <v>1845</v>
      </c>
      <c r="N451" s="53"/>
    </row>
    <row r="452" customFormat="false" ht="24" hidden="false" customHeight="false" outlineLevel="0" collapsed="false">
      <c r="A452" s="74" t="n">
        <v>124</v>
      </c>
      <c r="B452" s="53" t="s">
        <v>3514</v>
      </c>
      <c r="C452" s="54" t="s">
        <v>3515</v>
      </c>
      <c r="D452" s="53" t="s">
        <v>3516</v>
      </c>
      <c r="E452" s="53" t="s">
        <v>136</v>
      </c>
      <c r="F452" s="53" t="s">
        <v>3517</v>
      </c>
      <c r="G452" s="53" t="s">
        <v>635</v>
      </c>
      <c r="H452" s="53" t="s">
        <v>1797</v>
      </c>
      <c r="I452" s="57" t="n">
        <v>34.24</v>
      </c>
      <c r="J452" s="53" t="s">
        <v>3206</v>
      </c>
      <c r="K452" s="53" t="s">
        <v>3189</v>
      </c>
      <c r="L452" s="53" t="s">
        <v>3190</v>
      </c>
      <c r="M452" s="53" t="s">
        <v>1845</v>
      </c>
      <c r="N452" s="53"/>
    </row>
    <row r="453" customFormat="false" ht="24" hidden="false" customHeight="false" outlineLevel="0" collapsed="false">
      <c r="A453" s="74" t="n">
        <v>125</v>
      </c>
      <c r="B453" s="53" t="s">
        <v>3518</v>
      </c>
      <c r="C453" s="54" t="n">
        <v>1162089</v>
      </c>
      <c r="D453" s="53" t="s">
        <v>3519</v>
      </c>
      <c r="E453" s="53" t="s">
        <v>24</v>
      </c>
      <c r="F453" s="53" t="s">
        <v>2089</v>
      </c>
      <c r="G453" s="53" t="s">
        <v>635</v>
      </c>
      <c r="H453" s="53" t="s">
        <v>42</v>
      </c>
      <c r="I453" s="57" t="n">
        <v>7.95</v>
      </c>
      <c r="J453" s="53" t="s">
        <v>3206</v>
      </c>
      <c r="K453" s="53" t="s">
        <v>3189</v>
      </c>
      <c r="L453" s="53" t="s">
        <v>3190</v>
      </c>
      <c r="M453" s="53" t="s">
        <v>1845</v>
      </c>
      <c r="N453" s="53"/>
    </row>
    <row r="454" customFormat="false" ht="24" hidden="false" customHeight="false" outlineLevel="0" collapsed="false">
      <c r="A454" s="74" t="n">
        <v>127</v>
      </c>
      <c r="B454" s="53" t="s">
        <v>3520</v>
      </c>
      <c r="C454" s="54" t="s">
        <v>3521</v>
      </c>
      <c r="D454" s="53" t="s">
        <v>3522</v>
      </c>
      <c r="E454" s="53" t="s">
        <v>136</v>
      </c>
      <c r="F454" s="53" t="s">
        <v>3523</v>
      </c>
      <c r="G454" s="53" t="s">
        <v>3524</v>
      </c>
      <c r="H454" s="53" t="s">
        <v>1885</v>
      </c>
      <c r="I454" s="57" t="n">
        <v>3087.2</v>
      </c>
      <c r="J454" s="53" t="s">
        <v>3525</v>
      </c>
      <c r="K454" s="53" t="s">
        <v>3189</v>
      </c>
      <c r="L454" s="53" t="s">
        <v>3190</v>
      </c>
      <c r="M454" s="53" t="s">
        <v>1845</v>
      </c>
      <c r="N454" s="53"/>
    </row>
    <row r="455" customFormat="false" ht="24" hidden="false" customHeight="false" outlineLevel="0" collapsed="false">
      <c r="A455" s="74" t="n">
        <v>128</v>
      </c>
      <c r="B455" s="53" t="s">
        <v>3526</v>
      </c>
      <c r="C455" s="54" t="s">
        <v>3527</v>
      </c>
      <c r="D455" s="53" t="s">
        <v>3528</v>
      </c>
      <c r="E455" s="53" t="s">
        <v>1858</v>
      </c>
      <c r="F455" s="53" t="s">
        <v>3529</v>
      </c>
      <c r="G455" s="53" t="s">
        <v>1088</v>
      </c>
      <c r="H455" s="53" t="s">
        <v>1810</v>
      </c>
      <c r="I455" s="90" t="n">
        <v>24144.73</v>
      </c>
      <c r="J455" s="53" t="s">
        <v>3247</v>
      </c>
      <c r="K455" s="53" t="s">
        <v>3189</v>
      </c>
      <c r="L455" s="53" t="s">
        <v>3190</v>
      </c>
      <c r="M455" s="53" t="s">
        <v>1845</v>
      </c>
      <c r="N455" s="53"/>
    </row>
    <row r="456" customFormat="false" ht="24" hidden="false" customHeight="false" outlineLevel="0" collapsed="false">
      <c r="A456" s="74" t="n">
        <v>129</v>
      </c>
      <c r="B456" s="53" t="s">
        <v>3530</v>
      </c>
      <c r="C456" s="54" t="s">
        <v>3531</v>
      </c>
      <c r="D456" s="53" t="s">
        <v>3532</v>
      </c>
      <c r="E456" s="53" t="s">
        <v>1827</v>
      </c>
      <c r="F456" s="53" t="s">
        <v>2710</v>
      </c>
      <c r="G456" s="53" t="s">
        <v>3533</v>
      </c>
      <c r="H456" s="53" t="s">
        <v>3182</v>
      </c>
      <c r="I456" s="57" t="n">
        <v>199.96</v>
      </c>
      <c r="J456" s="53" t="s">
        <v>3534</v>
      </c>
      <c r="K456" s="53" t="s">
        <v>3189</v>
      </c>
      <c r="L456" s="53" t="s">
        <v>3190</v>
      </c>
      <c r="M456" s="53" t="s">
        <v>1845</v>
      </c>
      <c r="N456" s="53"/>
    </row>
    <row r="457" customFormat="false" ht="24" hidden="false" customHeight="false" outlineLevel="0" collapsed="false">
      <c r="A457" s="74" t="n">
        <v>130</v>
      </c>
      <c r="B457" s="53" t="s">
        <v>3535</v>
      </c>
      <c r="C457" s="54" t="s">
        <v>3536</v>
      </c>
      <c r="D457" s="53" t="s">
        <v>3537</v>
      </c>
      <c r="E457" s="53" t="s">
        <v>136</v>
      </c>
      <c r="F457" s="53" t="s">
        <v>3538</v>
      </c>
      <c r="G457" s="53" t="s">
        <v>15</v>
      </c>
      <c r="H457" s="53" t="s">
        <v>1797</v>
      </c>
      <c r="I457" s="57" t="n">
        <v>16.85</v>
      </c>
      <c r="J457" s="53" t="s">
        <v>3206</v>
      </c>
      <c r="K457" s="53" t="s">
        <v>3189</v>
      </c>
      <c r="L457" s="53" t="s">
        <v>3190</v>
      </c>
      <c r="M457" s="53" t="s">
        <v>1845</v>
      </c>
      <c r="N457" s="53"/>
    </row>
    <row r="458" customFormat="false" ht="24" hidden="false" customHeight="false" outlineLevel="0" collapsed="false">
      <c r="A458" s="74" t="n">
        <v>131</v>
      </c>
      <c r="B458" s="53" t="s">
        <v>3539</v>
      </c>
      <c r="C458" s="54" t="s">
        <v>3540</v>
      </c>
      <c r="D458" s="53" t="s">
        <v>3541</v>
      </c>
      <c r="E458" s="53" t="s">
        <v>136</v>
      </c>
      <c r="F458" s="53" t="s">
        <v>3542</v>
      </c>
      <c r="G458" s="53" t="s">
        <v>227</v>
      </c>
      <c r="H458" s="53" t="s">
        <v>1797</v>
      </c>
      <c r="I458" s="57" t="n">
        <v>71.06</v>
      </c>
      <c r="J458" s="53" t="s">
        <v>3206</v>
      </c>
      <c r="K458" s="53" t="s">
        <v>3189</v>
      </c>
      <c r="L458" s="53" t="s">
        <v>3190</v>
      </c>
      <c r="M458" s="53" t="s">
        <v>1845</v>
      </c>
      <c r="N458" s="53"/>
    </row>
    <row r="459" customFormat="false" ht="24" hidden="false" customHeight="false" outlineLevel="0" collapsed="false">
      <c r="A459" s="74" t="n">
        <v>132</v>
      </c>
      <c r="B459" s="53" t="s">
        <v>3543</v>
      </c>
      <c r="C459" s="54" t="s">
        <v>3544</v>
      </c>
      <c r="D459" s="53" t="s">
        <v>3545</v>
      </c>
      <c r="E459" s="53" t="s">
        <v>136</v>
      </c>
      <c r="F459" s="53" t="s">
        <v>3546</v>
      </c>
      <c r="G459" s="53" t="s">
        <v>130</v>
      </c>
      <c r="H459" s="53" t="s">
        <v>1797</v>
      </c>
      <c r="I459" s="57" t="n">
        <v>114.5</v>
      </c>
      <c r="J459" s="53" t="s">
        <v>3206</v>
      </c>
      <c r="K459" s="53" t="s">
        <v>3189</v>
      </c>
      <c r="L459" s="53" t="s">
        <v>3190</v>
      </c>
      <c r="M459" s="53" t="s">
        <v>1845</v>
      </c>
      <c r="N459" s="53"/>
    </row>
    <row r="460" customFormat="false" ht="24" hidden="false" customHeight="false" outlineLevel="0" collapsed="false">
      <c r="A460" s="74" t="n">
        <v>133</v>
      </c>
      <c r="B460" s="53" t="s">
        <v>3547</v>
      </c>
      <c r="C460" s="54" t="s">
        <v>3548</v>
      </c>
      <c r="D460" s="53" t="s">
        <v>1171</v>
      </c>
      <c r="E460" s="53" t="s">
        <v>136</v>
      </c>
      <c r="F460" s="53" t="s">
        <v>3549</v>
      </c>
      <c r="G460" s="53" t="s">
        <v>32</v>
      </c>
      <c r="H460" s="53" t="s">
        <v>1797</v>
      </c>
      <c r="I460" s="57" t="n">
        <v>31.45</v>
      </c>
      <c r="J460" s="53" t="s">
        <v>3188</v>
      </c>
      <c r="K460" s="53" t="s">
        <v>3189</v>
      </c>
      <c r="L460" s="53" t="s">
        <v>3190</v>
      </c>
      <c r="M460" s="53" t="s">
        <v>1845</v>
      </c>
      <c r="N460" s="53"/>
    </row>
    <row r="461" customFormat="false" ht="24" hidden="false" customHeight="false" outlineLevel="0" collapsed="false">
      <c r="A461" s="74" t="n">
        <v>134</v>
      </c>
      <c r="B461" s="53" t="s">
        <v>3550</v>
      </c>
      <c r="C461" s="54" t="s">
        <v>3551</v>
      </c>
      <c r="D461" s="53" t="s">
        <v>1171</v>
      </c>
      <c r="E461" s="53" t="s">
        <v>136</v>
      </c>
      <c r="F461" s="53" t="s">
        <v>3552</v>
      </c>
      <c r="G461" s="53" t="s">
        <v>32</v>
      </c>
      <c r="H461" s="53" t="s">
        <v>1797</v>
      </c>
      <c r="I461" s="57" t="n">
        <v>43.78</v>
      </c>
      <c r="J461" s="53" t="s">
        <v>3188</v>
      </c>
      <c r="K461" s="53" t="s">
        <v>3189</v>
      </c>
      <c r="L461" s="53" t="s">
        <v>3190</v>
      </c>
      <c r="M461" s="53" t="s">
        <v>1845</v>
      </c>
      <c r="N461" s="53"/>
    </row>
    <row r="462" customFormat="false" ht="24" hidden="false" customHeight="false" outlineLevel="0" collapsed="false">
      <c r="A462" s="74" t="n">
        <v>135</v>
      </c>
      <c r="B462" s="53" t="s">
        <v>3553</v>
      </c>
      <c r="C462" s="54" t="s">
        <v>3554</v>
      </c>
      <c r="D462" s="53" t="s">
        <v>3555</v>
      </c>
      <c r="E462" s="53" t="s">
        <v>782</v>
      </c>
      <c r="F462" s="53" t="s">
        <v>3556</v>
      </c>
      <c r="G462" s="53" t="s">
        <v>32</v>
      </c>
      <c r="H462" s="53" t="s">
        <v>1810</v>
      </c>
      <c r="I462" s="90" t="n">
        <v>51.37</v>
      </c>
      <c r="J462" s="53" t="s">
        <v>3247</v>
      </c>
      <c r="K462" s="53" t="s">
        <v>3189</v>
      </c>
      <c r="L462" s="53" t="s">
        <v>3190</v>
      </c>
      <c r="M462" s="53" t="s">
        <v>1845</v>
      </c>
      <c r="N462" s="53"/>
    </row>
    <row r="463" customFormat="false" ht="24" hidden="false" customHeight="false" outlineLevel="0" collapsed="false">
      <c r="A463" s="74" t="n">
        <v>138</v>
      </c>
      <c r="B463" s="53" t="s">
        <v>3557</v>
      </c>
      <c r="C463" s="54" t="s">
        <v>3558</v>
      </c>
      <c r="D463" s="53" t="s">
        <v>1259</v>
      </c>
      <c r="E463" s="53" t="s">
        <v>1858</v>
      </c>
      <c r="F463" s="53" t="s">
        <v>3559</v>
      </c>
      <c r="G463" s="53" t="s">
        <v>3560</v>
      </c>
      <c r="H463" s="53" t="s">
        <v>1975</v>
      </c>
      <c r="I463" s="57" t="n">
        <v>1148.02</v>
      </c>
      <c r="J463" s="53" t="s">
        <v>3188</v>
      </c>
      <c r="K463" s="53" t="s">
        <v>3189</v>
      </c>
      <c r="L463" s="53" t="s">
        <v>3190</v>
      </c>
      <c r="M463" s="53" t="s">
        <v>1845</v>
      </c>
      <c r="N463" s="53"/>
    </row>
    <row r="464" customFormat="false" ht="24" hidden="false" customHeight="false" outlineLevel="0" collapsed="false">
      <c r="A464" s="74" t="n">
        <v>139</v>
      </c>
      <c r="B464" s="53" t="s">
        <v>3561</v>
      </c>
      <c r="C464" s="54" t="s">
        <v>3562</v>
      </c>
      <c r="D464" s="53" t="s">
        <v>3563</v>
      </c>
      <c r="E464" s="53" t="s">
        <v>136</v>
      </c>
      <c r="F464" s="53" t="s">
        <v>3564</v>
      </c>
      <c r="G464" s="53" t="s">
        <v>3565</v>
      </c>
      <c r="H464" s="53" t="s">
        <v>1797</v>
      </c>
      <c r="I464" s="57" t="n">
        <v>232.14</v>
      </c>
      <c r="J464" s="53" t="s">
        <v>3188</v>
      </c>
      <c r="K464" s="53" t="s">
        <v>3189</v>
      </c>
      <c r="L464" s="53" t="s">
        <v>3190</v>
      </c>
      <c r="M464" s="53" t="s">
        <v>1845</v>
      </c>
      <c r="N464" s="53"/>
    </row>
    <row r="465" customFormat="false" ht="60" hidden="false" customHeight="false" outlineLevel="0" collapsed="false">
      <c r="A465" s="74" t="n">
        <v>140</v>
      </c>
      <c r="B465" s="53" t="s">
        <v>3566</v>
      </c>
      <c r="C465" s="54" t="s">
        <v>3567</v>
      </c>
      <c r="D465" s="53" t="s">
        <v>3568</v>
      </c>
      <c r="E465" s="53" t="s">
        <v>136</v>
      </c>
      <c r="F465" s="53" t="s">
        <v>3569</v>
      </c>
      <c r="G465" s="53" t="s">
        <v>3570</v>
      </c>
      <c r="H465" s="53" t="s">
        <v>1797</v>
      </c>
      <c r="I465" s="57" t="n">
        <v>278.64</v>
      </c>
      <c r="J465" s="53" t="s">
        <v>3188</v>
      </c>
      <c r="K465" s="53" t="s">
        <v>3189</v>
      </c>
      <c r="L465" s="53" t="s">
        <v>3190</v>
      </c>
      <c r="M465" s="53" t="s">
        <v>1845</v>
      </c>
      <c r="N465" s="53"/>
    </row>
    <row r="466" customFormat="false" ht="60" hidden="false" customHeight="false" outlineLevel="0" collapsed="false">
      <c r="A466" s="74" t="n">
        <v>141</v>
      </c>
      <c r="B466" s="53" t="s">
        <v>3571</v>
      </c>
      <c r="C466" s="54" t="s">
        <v>3572</v>
      </c>
      <c r="D466" s="53" t="s">
        <v>1303</v>
      </c>
      <c r="E466" s="53" t="s">
        <v>136</v>
      </c>
      <c r="F466" s="53" t="s">
        <v>3573</v>
      </c>
      <c r="G466" s="53" t="s">
        <v>3570</v>
      </c>
      <c r="H466" s="53" t="s">
        <v>1797</v>
      </c>
      <c r="I466" s="57" t="n">
        <v>31.27</v>
      </c>
      <c r="J466" s="53" t="s">
        <v>3188</v>
      </c>
      <c r="K466" s="53" t="s">
        <v>3189</v>
      </c>
      <c r="L466" s="53" t="s">
        <v>3190</v>
      </c>
      <c r="M466" s="53" t="s">
        <v>1845</v>
      </c>
      <c r="N466" s="53"/>
    </row>
    <row r="467" customFormat="false" ht="24" hidden="false" customHeight="false" outlineLevel="0" collapsed="false">
      <c r="A467" s="74" t="n">
        <v>142</v>
      </c>
      <c r="B467" s="53" t="s">
        <v>3574</v>
      </c>
      <c r="C467" s="54" t="s">
        <v>3575</v>
      </c>
      <c r="D467" s="53" t="s">
        <v>1307</v>
      </c>
      <c r="E467" s="53" t="s">
        <v>782</v>
      </c>
      <c r="F467" s="53" t="s">
        <v>3576</v>
      </c>
      <c r="G467" s="53" t="s">
        <v>752</v>
      </c>
      <c r="H467" s="53" t="s">
        <v>1810</v>
      </c>
      <c r="I467" s="57" t="n">
        <v>1444.62</v>
      </c>
      <c r="J467" s="53" t="s">
        <v>3188</v>
      </c>
      <c r="K467" s="53" t="s">
        <v>3189</v>
      </c>
      <c r="L467" s="53" t="s">
        <v>3190</v>
      </c>
      <c r="M467" s="53" t="s">
        <v>1845</v>
      </c>
      <c r="N467" s="53"/>
    </row>
    <row r="468" customFormat="false" ht="48" hidden="false" customHeight="false" outlineLevel="0" collapsed="false">
      <c r="A468" s="74" t="n">
        <v>144</v>
      </c>
      <c r="B468" s="53" t="s">
        <v>3577</v>
      </c>
      <c r="C468" s="54" t="s">
        <v>3578</v>
      </c>
      <c r="D468" s="53" t="s">
        <v>3579</v>
      </c>
      <c r="E468" s="53" t="s">
        <v>3580</v>
      </c>
      <c r="F468" s="53" t="s">
        <v>3581</v>
      </c>
      <c r="G468" s="53" t="s">
        <v>3582</v>
      </c>
      <c r="H468" s="53" t="s">
        <v>1885</v>
      </c>
      <c r="I468" s="57" t="n">
        <v>21868.1</v>
      </c>
      <c r="J468" s="53" t="s">
        <v>3583</v>
      </c>
      <c r="K468" s="53" t="s">
        <v>3189</v>
      </c>
      <c r="L468" s="53" t="s">
        <v>3190</v>
      </c>
      <c r="M468" s="53" t="s">
        <v>1845</v>
      </c>
      <c r="N468" s="53"/>
    </row>
    <row r="469" customFormat="false" ht="48" hidden="false" customHeight="false" outlineLevel="0" collapsed="false">
      <c r="A469" s="74" t="n">
        <v>145</v>
      </c>
      <c r="B469" s="53" t="s">
        <v>3584</v>
      </c>
      <c r="C469" s="54" t="s">
        <v>3585</v>
      </c>
      <c r="D469" s="53" t="s">
        <v>3579</v>
      </c>
      <c r="E469" s="53" t="s">
        <v>3580</v>
      </c>
      <c r="F469" s="53" t="s">
        <v>3586</v>
      </c>
      <c r="G469" s="53" t="s">
        <v>3582</v>
      </c>
      <c r="H469" s="53" t="s">
        <v>1885</v>
      </c>
      <c r="I469" s="57" t="n">
        <v>28408.4</v>
      </c>
      <c r="J469" s="53" t="s">
        <v>3583</v>
      </c>
      <c r="K469" s="53" t="s">
        <v>3189</v>
      </c>
      <c r="L469" s="53" t="s">
        <v>3190</v>
      </c>
      <c r="M469" s="53" t="s">
        <v>1845</v>
      </c>
      <c r="N469" s="53"/>
    </row>
    <row r="470" customFormat="false" ht="48" hidden="false" customHeight="false" outlineLevel="0" collapsed="false">
      <c r="A470" s="74" t="n">
        <v>146</v>
      </c>
      <c r="B470" s="53" t="s">
        <v>3587</v>
      </c>
      <c r="C470" s="54" t="s">
        <v>3588</v>
      </c>
      <c r="D470" s="53" t="s">
        <v>3579</v>
      </c>
      <c r="E470" s="53" t="s">
        <v>3580</v>
      </c>
      <c r="F470" s="53" t="s">
        <v>3210</v>
      </c>
      <c r="G470" s="53" t="s">
        <v>3582</v>
      </c>
      <c r="H470" s="53" t="s">
        <v>1885</v>
      </c>
      <c r="I470" s="57" t="n">
        <v>34954.7</v>
      </c>
      <c r="J470" s="53" t="s">
        <v>3583</v>
      </c>
      <c r="K470" s="53" t="s">
        <v>3189</v>
      </c>
      <c r="L470" s="53" t="s">
        <v>3190</v>
      </c>
      <c r="M470" s="53" t="s">
        <v>1845</v>
      </c>
      <c r="N470" s="53"/>
    </row>
    <row r="471" customFormat="false" ht="48" hidden="false" customHeight="false" outlineLevel="0" collapsed="false">
      <c r="A471" s="74" t="n">
        <v>147</v>
      </c>
      <c r="B471" s="53" t="s">
        <v>3589</v>
      </c>
      <c r="C471" s="54" t="s">
        <v>3590</v>
      </c>
      <c r="D471" s="53" t="s">
        <v>3579</v>
      </c>
      <c r="E471" s="53" t="s">
        <v>3580</v>
      </c>
      <c r="F471" s="53" t="s">
        <v>3591</v>
      </c>
      <c r="G471" s="53" t="s">
        <v>3582</v>
      </c>
      <c r="H471" s="53" t="s">
        <v>1885</v>
      </c>
      <c r="I471" s="57" t="n">
        <v>50174.9</v>
      </c>
      <c r="J471" s="53" t="s">
        <v>3583</v>
      </c>
      <c r="K471" s="53" t="s">
        <v>3189</v>
      </c>
      <c r="L471" s="53" t="s">
        <v>3190</v>
      </c>
      <c r="M471" s="53" t="s">
        <v>1845</v>
      </c>
      <c r="N471" s="53"/>
    </row>
    <row r="472" customFormat="false" ht="24" hidden="false" customHeight="false" outlineLevel="0" collapsed="false">
      <c r="A472" s="74" t="n">
        <v>148</v>
      </c>
      <c r="B472" s="53" t="s">
        <v>3592</v>
      </c>
      <c r="C472" s="54" t="s">
        <v>3593</v>
      </c>
      <c r="D472" s="53" t="s">
        <v>1376</v>
      </c>
      <c r="E472" s="53" t="s">
        <v>136</v>
      </c>
      <c r="F472" s="53" t="s">
        <v>3594</v>
      </c>
      <c r="G472" s="53" t="s">
        <v>1088</v>
      </c>
      <c r="H472" s="53" t="s">
        <v>1797</v>
      </c>
      <c r="I472" s="90" t="n">
        <v>35.81</v>
      </c>
      <c r="J472" s="53" t="s">
        <v>3247</v>
      </c>
      <c r="K472" s="53" t="s">
        <v>3189</v>
      </c>
      <c r="L472" s="53" t="s">
        <v>3190</v>
      </c>
      <c r="M472" s="53" t="s">
        <v>1845</v>
      </c>
      <c r="N472" s="53"/>
    </row>
    <row r="473" customFormat="false" ht="24" hidden="false" customHeight="false" outlineLevel="0" collapsed="false">
      <c r="A473" s="74" t="n">
        <v>150</v>
      </c>
      <c r="B473" s="53" t="s">
        <v>3595</v>
      </c>
      <c r="C473" s="54" t="n">
        <v>2087507</v>
      </c>
      <c r="D473" s="53" t="s">
        <v>1463</v>
      </c>
      <c r="E473" s="53" t="s">
        <v>44</v>
      </c>
      <c r="F473" s="53" t="s">
        <v>3596</v>
      </c>
      <c r="G473" s="53" t="s">
        <v>227</v>
      </c>
      <c r="H473" s="53" t="s">
        <v>1975</v>
      </c>
      <c r="I473" s="57" t="n">
        <v>6908.39</v>
      </c>
      <c r="J473" s="53" t="s">
        <v>3206</v>
      </c>
      <c r="K473" s="53" t="s">
        <v>3189</v>
      </c>
      <c r="L473" s="53" t="s">
        <v>3190</v>
      </c>
      <c r="M473" s="53" t="s">
        <v>1845</v>
      </c>
      <c r="N473" s="53"/>
    </row>
    <row r="474" customFormat="false" ht="36" hidden="false" customHeight="false" outlineLevel="0" collapsed="false">
      <c r="A474" s="74" t="n">
        <v>151</v>
      </c>
      <c r="B474" s="53" t="s">
        <v>3597</v>
      </c>
      <c r="C474" s="54" t="n">
        <v>2087516</v>
      </c>
      <c r="D474" s="53" t="s">
        <v>1464</v>
      </c>
      <c r="E474" s="53" t="s">
        <v>44</v>
      </c>
      <c r="F474" s="53" t="s">
        <v>3598</v>
      </c>
      <c r="G474" s="53" t="s">
        <v>1147</v>
      </c>
      <c r="H474" s="53" t="s">
        <v>3599</v>
      </c>
      <c r="I474" s="90" t="n">
        <v>5338.4</v>
      </c>
      <c r="J474" s="53" t="s">
        <v>3247</v>
      </c>
      <c r="K474" s="53" t="s">
        <v>3189</v>
      </c>
      <c r="L474" s="53" t="s">
        <v>3190</v>
      </c>
      <c r="M474" s="53" t="s">
        <v>1845</v>
      </c>
      <c r="N474" s="53"/>
    </row>
    <row r="475" customFormat="false" ht="24" hidden="false" customHeight="false" outlineLevel="0" collapsed="false">
      <c r="A475" s="74" t="n">
        <v>152</v>
      </c>
      <c r="B475" s="53" t="s">
        <v>3600</v>
      </c>
      <c r="C475" s="54" t="s">
        <v>3601</v>
      </c>
      <c r="D475" s="53" t="s">
        <v>3602</v>
      </c>
      <c r="E475" s="53" t="s">
        <v>136</v>
      </c>
      <c r="F475" s="53" t="s">
        <v>3603</v>
      </c>
      <c r="G475" s="53" t="s">
        <v>564</v>
      </c>
      <c r="H475" s="53" t="s">
        <v>1797</v>
      </c>
      <c r="I475" s="57" t="n">
        <v>80.88</v>
      </c>
      <c r="J475" s="53" t="s">
        <v>3206</v>
      </c>
      <c r="K475" s="53" t="s">
        <v>3189</v>
      </c>
      <c r="L475" s="53" t="s">
        <v>3190</v>
      </c>
      <c r="M475" s="53" t="s">
        <v>1845</v>
      </c>
      <c r="N475" s="53"/>
    </row>
    <row r="476" customFormat="false" ht="24" hidden="false" customHeight="false" outlineLevel="0" collapsed="false">
      <c r="A476" s="74" t="n">
        <v>154</v>
      </c>
      <c r="B476" s="53" t="s">
        <v>2677</v>
      </c>
      <c r="C476" s="54" t="s">
        <v>3604</v>
      </c>
      <c r="D476" s="53" t="s">
        <v>3605</v>
      </c>
      <c r="E476" s="53" t="s">
        <v>136</v>
      </c>
      <c r="F476" s="53" t="s">
        <v>3606</v>
      </c>
      <c r="G476" s="53" t="s">
        <v>15</v>
      </c>
      <c r="H476" s="53" t="s">
        <v>1797</v>
      </c>
      <c r="I476" s="57" t="n">
        <v>267.9</v>
      </c>
      <c r="J476" s="53" t="s">
        <v>3206</v>
      </c>
      <c r="K476" s="53" t="s">
        <v>3189</v>
      </c>
      <c r="L476" s="53" t="s">
        <v>3190</v>
      </c>
      <c r="M476" s="53" t="s">
        <v>1845</v>
      </c>
      <c r="N476" s="53"/>
    </row>
    <row r="477" customFormat="false" ht="39.75" hidden="false" customHeight="true" outlineLevel="0" collapsed="false">
      <c r="A477" s="53" t="n">
        <v>3</v>
      </c>
      <c r="B477" s="53" t="s">
        <v>3607</v>
      </c>
      <c r="C477" s="54" t="n">
        <v>4143125</v>
      </c>
      <c r="D477" s="53" t="s">
        <v>3608</v>
      </c>
      <c r="E477" s="53" t="s">
        <v>3609</v>
      </c>
      <c r="F477" s="53" t="s">
        <v>3610</v>
      </c>
      <c r="G477" s="53" t="s">
        <v>781</v>
      </c>
      <c r="H477" s="53" t="s">
        <v>1885</v>
      </c>
      <c r="I477" s="57" t="n">
        <v>1954.85</v>
      </c>
      <c r="J477" s="74" t="s">
        <v>3188</v>
      </c>
      <c r="K477" s="53" t="s">
        <v>3611</v>
      </c>
      <c r="L477" s="53" t="s">
        <v>3612</v>
      </c>
      <c r="M477" s="53" t="s">
        <v>3010</v>
      </c>
      <c r="N477" s="53"/>
    </row>
    <row r="478" customFormat="false" ht="36" hidden="false" customHeight="false" outlineLevel="0" collapsed="false">
      <c r="A478" s="53" t="n">
        <v>4</v>
      </c>
      <c r="B478" s="53" t="s">
        <v>3613</v>
      </c>
      <c r="C478" s="54" t="n">
        <v>6143120</v>
      </c>
      <c r="D478" s="53" t="s">
        <v>3614</v>
      </c>
      <c r="E478" s="53" t="s">
        <v>3615</v>
      </c>
      <c r="F478" s="53" t="s">
        <v>3616</v>
      </c>
      <c r="G478" s="53" t="s">
        <v>3617</v>
      </c>
      <c r="H478" s="53" t="s">
        <v>3615</v>
      </c>
      <c r="I478" s="57" t="n">
        <v>869.85</v>
      </c>
      <c r="J478" s="74" t="s">
        <v>3188</v>
      </c>
      <c r="K478" s="53" t="s">
        <v>3611</v>
      </c>
      <c r="L478" s="53" t="s">
        <v>3612</v>
      </c>
      <c r="M478" s="53" t="s">
        <v>3010</v>
      </c>
      <c r="N478" s="53"/>
    </row>
    <row r="479" customFormat="false" ht="36" hidden="false" customHeight="false" outlineLevel="0" collapsed="false">
      <c r="A479" s="53" t="n">
        <v>5</v>
      </c>
      <c r="B479" s="53" t="s">
        <v>3618</v>
      </c>
      <c r="C479" s="54" t="s">
        <v>3619</v>
      </c>
      <c r="D479" s="53" t="s">
        <v>3620</v>
      </c>
      <c r="E479" s="53" t="s">
        <v>136</v>
      </c>
      <c r="F479" s="53" t="s">
        <v>3621</v>
      </c>
      <c r="G479" s="53" t="s">
        <v>781</v>
      </c>
      <c r="H479" s="53" t="s">
        <v>1797</v>
      </c>
      <c r="I479" s="57" t="n">
        <v>1130.7</v>
      </c>
      <c r="J479" s="74" t="s">
        <v>3188</v>
      </c>
      <c r="K479" s="53" t="s">
        <v>3611</v>
      </c>
      <c r="L479" s="53" t="s">
        <v>3612</v>
      </c>
      <c r="M479" s="53" t="s">
        <v>3010</v>
      </c>
      <c r="N479" s="53"/>
    </row>
    <row r="480" customFormat="false" ht="36" hidden="false" customHeight="false" outlineLevel="0" collapsed="false">
      <c r="A480" s="53" t="n">
        <v>6</v>
      </c>
      <c r="B480" s="53" t="s">
        <v>3622</v>
      </c>
      <c r="C480" s="54" t="s">
        <v>3623</v>
      </c>
      <c r="D480" s="53" t="s">
        <v>3624</v>
      </c>
      <c r="E480" s="53" t="s">
        <v>1998</v>
      </c>
      <c r="F480" s="53" t="s">
        <v>3625</v>
      </c>
      <c r="G480" s="53" t="s">
        <v>3187</v>
      </c>
      <c r="H480" s="53" t="s">
        <v>1797</v>
      </c>
      <c r="I480" s="57" t="n">
        <v>130.57</v>
      </c>
      <c r="J480" s="74" t="s">
        <v>3019</v>
      </c>
      <c r="K480" s="53" t="s">
        <v>3611</v>
      </c>
      <c r="L480" s="53" t="s">
        <v>3612</v>
      </c>
      <c r="M480" s="53" t="s">
        <v>3010</v>
      </c>
      <c r="N480" s="53"/>
    </row>
    <row r="481" customFormat="false" ht="36" hidden="false" customHeight="false" outlineLevel="0" collapsed="false">
      <c r="A481" s="53" t="n">
        <v>7</v>
      </c>
      <c r="B481" s="53" t="s">
        <v>3626</v>
      </c>
      <c r="C481" s="54" t="s">
        <v>3627</v>
      </c>
      <c r="D481" s="53" t="s">
        <v>3628</v>
      </c>
      <c r="E481" s="53" t="s">
        <v>2288</v>
      </c>
      <c r="F481" s="53" t="s">
        <v>3629</v>
      </c>
      <c r="G481" s="53" t="s">
        <v>15</v>
      </c>
      <c r="H481" s="53" t="s">
        <v>1797</v>
      </c>
      <c r="I481" s="57" t="n">
        <v>202.49</v>
      </c>
      <c r="J481" s="74" t="s">
        <v>3027</v>
      </c>
      <c r="K481" s="53" t="s">
        <v>3611</v>
      </c>
      <c r="L481" s="53" t="s">
        <v>3612</v>
      </c>
      <c r="M481" s="53" t="s">
        <v>3010</v>
      </c>
      <c r="N481" s="53"/>
    </row>
    <row r="482" customFormat="false" ht="36" hidden="false" customHeight="false" outlineLevel="0" collapsed="false">
      <c r="A482" s="53" t="n">
        <v>8</v>
      </c>
      <c r="B482" s="53" t="s">
        <v>3630</v>
      </c>
      <c r="C482" s="54" t="s">
        <v>3631</v>
      </c>
      <c r="D482" s="53" t="s">
        <v>3632</v>
      </c>
      <c r="E482" s="53" t="s">
        <v>136</v>
      </c>
      <c r="F482" s="53" t="s">
        <v>3629</v>
      </c>
      <c r="G482" s="53" t="s">
        <v>15</v>
      </c>
      <c r="H482" s="53" t="s">
        <v>1797</v>
      </c>
      <c r="I482" s="57" t="n">
        <v>163.53</v>
      </c>
      <c r="J482" s="74" t="s">
        <v>3019</v>
      </c>
      <c r="K482" s="53" t="s">
        <v>3611</v>
      </c>
      <c r="L482" s="53" t="s">
        <v>3612</v>
      </c>
      <c r="M482" s="53" t="s">
        <v>3010</v>
      </c>
      <c r="N482" s="53"/>
    </row>
    <row r="483" customFormat="false" ht="48" hidden="false" customHeight="false" outlineLevel="0" collapsed="false">
      <c r="A483" s="53" t="n">
        <v>9</v>
      </c>
      <c r="B483" s="53" t="s">
        <v>3633</v>
      </c>
      <c r="C483" s="54" t="n">
        <v>4137040</v>
      </c>
      <c r="D483" s="53" t="s">
        <v>3634</v>
      </c>
      <c r="E483" s="53" t="s">
        <v>3635</v>
      </c>
      <c r="F483" s="53" t="s">
        <v>3636</v>
      </c>
      <c r="G483" s="53" t="s">
        <v>3637</v>
      </c>
      <c r="H483" s="53" t="s">
        <v>3638</v>
      </c>
      <c r="I483" s="53" t="n">
        <v>259.84</v>
      </c>
      <c r="J483" s="74" t="s">
        <v>3639</v>
      </c>
      <c r="K483" s="53" t="s">
        <v>3611</v>
      </c>
      <c r="L483" s="53" t="s">
        <v>3612</v>
      </c>
      <c r="M483" s="53" t="s">
        <v>3010</v>
      </c>
      <c r="N483" s="53"/>
    </row>
    <row r="484" customFormat="false" ht="36" hidden="false" customHeight="false" outlineLevel="0" collapsed="false">
      <c r="A484" s="53" t="n">
        <v>11</v>
      </c>
      <c r="B484" s="53" t="s">
        <v>3640</v>
      </c>
      <c r="C484" s="54" t="s">
        <v>3641</v>
      </c>
      <c r="D484" s="53" t="s">
        <v>3642</v>
      </c>
      <c r="E484" s="53" t="s">
        <v>782</v>
      </c>
      <c r="F484" s="53" t="s">
        <v>3643</v>
      </c>
      <c r="G484" s="53" t="s">
        <v>722</v>
      </c>
      <c r="H484" s="53" t="s">
        <v>1797</v>
      </c>
      <c r="I484" s="57" t="n">
        <v>369.6</v>
      </c>
      <c r="J484" s="74" t="s">
        <v>3027</v>
      </c>
      <c r="K484" s="53" t="s">
        <v>3611</v>
      </c>
      <c r="L484" s="53" t="s">
        <v>3612</v>
      </c>
      <c r="M484" s="53" t="s">
        <v>3010</v>
      </c>
      <c r="N484" s="53"/>
    </row>
    <row r="485" customFormat="false" ht="36" hidden="false" customHeight="false" outlineLevel="0" collapsed="false">
      <c r="A485" s="92" t="n">
        <v>12</v>
      </c>
      <c r="B485" s="11" t="s">
        <v>3644</v>
      </c>
      <c r="C485" s="10" t="s">
        <v>3645</v>
      </c>
      <c r="D485" s="93" t="s">
        <v>3646</v>
      </c>
      <c r="E485" s="14" t="s">
        <v>782</v>
      </c>
      <c r="F485" s="93" t="s">
        <v>3647</v>
      </c>
      <c r="G485" s="93" t="s">
        <v>3648</v>
      </c>
      <c r="H485" s="14" t="s">
        <v>1810</v>
      </c>
      <c r="I485" s="13" t="n">
        <v>1042</v>
      </c>
      <c r="J485" s="94" t="s">
        <v>3027</v>
      </c>
      <c r="K485" s="92" t="s">
        <v>3611</v>
      </c>
      <c r="L485" s="14" t="s">
        <v>3612</v>
      </c>
      <c r="M485" s="14" t="s">
        <v>3649</v>
      </c>
      <c r="N485" s="14"/>
    </row>
    <row r="486" customFormat="false" ht="36" hidden="false" customHeight="false" outlineLevel="0" collapsed="false">
      <c r="A486" s="92" t="n">
        <v>12</v>
      </c>
      <c r="B486" s="11" t="s">
        <v>3644</v>
      </c>
      <c r="C486" s="10" t="s">
        <v>3650</v>
      </c>
      <c r="D486" s="95" t="s">
        <v>3651</v>
      </c>
      <c r="E486" s="14" t="s">
        <v>782</v>
      </c>
      <c r="F486" s="95" t="s">
        <v>3652</v>
      </c>
      <c r="G486" s="95" t="s">
        <v>709</v>
      </c>
      <c r="H486" s="14" t="s">
        <v>1810</v>
      </c>
      <c r="I486" s="13" t="n">
        <v>1042</v>
      </c>
      <c r="J486" s="94" t="s">
        <v>3027</v>
      </c>
      <c r="K486" s="92" t="s">
        <v>3611</v>
      </c>
      <c r="L486" s="14" t="s">
        <v>3612</v>
      </c>
      <c r="M486" s="14" t="s">
        <v>3649</v>
      </c>
      <c r="N486" s="14"/>
    </row>
    <row r="487" customFormat="false" ht="36" hidden="false" customHeight="false" outlineLevel="0" collapsed="false">
      <c r="A487" s="53" t="n">
        <v>13</v>
      </c>
      <c r="B487" s="53" t="s">
        <v>3653</v>
      </c>
      <c r="C487" s="54" t="s">
        <v>3654</v>
      </c>
      <c r="D487" s="53" t="s">
        <v>3655</v>
      </c>
      <c r="E487" s="53" t="s">
        <v>782</v>
      </c>
      <c r="F487" s="53" t="s">
        <v>3656</v>
      </c>
      <c r="G487" s="53" t="s">
        <v>3657</v>
      </c>
      <c r="H487" s="53" t="s">
        <v>1810</v>
      </c>
      <c r="I487" s="57" t="n">
        <v>1249.1</v>
      </c>
      <c r="J487" s="74" t="s">
        <v>3027</v>
      </c>
      <c r="K487" s="53" t="s">
        <v>3611</v>
      </c>
      <c r="L487" s="53" t="s">
        <v>3612</v>
      </c>
      <c r="M487" s="53" t="s">
        <v>3010</v>
      </c>
      <c r="N487" s="53"/>
    </row>
    <row r="488" customFormat="false" ht="36" hidden="false" customHeight="false" outlineLevel="0" collapsed="false">
      <c r="A488" s="53" t="n">
        <v>14</v>
      </c>
      <c r="B488" s="53" t="s">
        <v>3658</v>
      </c>
      <c r="C488" s="54" t="s">
        <v>3659</v>
      </c>
      <c r="D488" s="53" t="s">
        <v>3660</v>
      </c>
      <c r="E488" s="53" t="s">
        <v>782</v>
      </c>
      <c r="F488" s="53" t="s">
        <v>3656</v>
      </c>
      <c r="G488" s="53" t="s">
        <v>3661</v>
      </c>
      <c r="H488" s="53" t="s">
        <v>1810</v>
      </c>
      <c r="I488" s="57" t="n">
        <v>2708</v>
      </c>
      <c r="J488" s="74" t="s">
        <v>3639</v>
      </c>
      <c r="K488" s="53" t="s">
        <v>3611</v>
      </c>
      <c r="L488" s="53" t="s">
        <v>3612</v>
      </c>
      <c r="M488" s="53" t="s">
        <v>3010</v>
      </c>
      <c r="N488" s="53"/>
    </row>
    <row r="489" customFormat="false" ht="36" hidden="false" customHeight="false" outlineLevel="0" collapsed="false">
      <c r="A489" s="53" t="n">
        <v>15</v>
      </c>
      <c r="B489" s="53" t="s">
        <v>3662</v>
      </c>
      <c r="C489" s="54" t="s">
        <v>3663</v>
      </c>
      <c r="D489" s="53" t="s">
        <v>3660</v>
      </c>
      <c r="E489" s="53" t="s">
        <v>136</v>
      </c>
      <c r="F489" s="53" t="s">
        <v>3664</v>
      </c>
      <c r="G489" s="53" t="s">
        <v>3661</v>
      </c>
      <c r="H489" s="53" t="s">
        <v>3665</v>
      </c>
      <c r="I489" s="57" t="n">
        <v>11125.1</v>
      </c>
      <c r="J489" s="74" t="s">
        <v>3639</v>
      </c>
      <c r="K489" s="53" t="s">
        <v>3611</v>
      </c>
      <c r="L489" s="53" t="s">
        <v>3612</v>
      </c>
      <c r="M489" s="53" t="s">
        <v>3010</v>
      </c>
      <c r="N489" s="53"/>
    </row>
    <row r="490" customFormat="false" ht="36" hidden="false" customHeight="false" outlineLevel="0" collapsed="false">
      <c r="A490" s="53" t="n">
        <v>16</v>
      </c>
      <c r="B490" s="53" t="s">
        <v>3666</v>
      </c>
      <c r="C490" s="54" t="s">
        <v>3667</v>
      </c>
      <c r="D490" s="53" t="s">
        <v>3660</v>
      </c>
      <c r="E490" s="53" t="s">
        <v>136</v>
      </c>
      <c r="F490" s="53" t="s">
        <v>3668</v>
      </c>
      <c r="G490" s="53" t="s">
        <v>3661</v>
      </c>
      <c r="H490" s="53" t="s">
        <v>3665</v>
      </c>
      <c r="I490" s="57" t="n">
        <v>16584.4</v>
      </c>
      <c r="J490" s="74" t="s">
        <v>3639</v>
      </c>
      <c r="K490" s="53" t="s">
        <v>3611</v>
      </c>
      <c r="L490" s="53" t="s">
        <v>3612</v>
      </c>
      <c r="M490" s="53" t="s">
        <v>3010</v>
      </c>
      <c r="N490" s="53"/>
    </row>
    <row r="491" customFormat="false" ht="36" hidden="false" customHeight="false" outlineLevel="0" collapsed="false">
      <c r="A491" s="53" t="n">
        <v>17</v>
      </c>
      <c r="B491" s="53" t="s">
        <v>3669</v>
      </c>
      <c r="C491" s="54" t="s">
        <v>3670</v>
      </c>
      <c r="D491" s="53" t="s">
        <v>3660</v>
      </c>
      <c r="E491" s="53" t="s">
        <v>136</v>
      </c>
      <c r="F491" s="53" t="s">
        <v>3671</v>
      </c>
      <c r="G491" s="53" t="s">
        <v>3661</v>
      </c>
      <c r="H491" s="53" t="s">
        <v>3665</v>
      </c>
      <c r="I491" s="57" t="n">
        <v>33133.9</v>
      </c>
      <c r="J491" s="74" t="s">
        <v>3639</v>
      </c>
      <c r="K491" s="53" t="s">
        <v>3611</v>
      </c>
      <c r="L491" s="53" t="s">
        <v>3612</v>
      </c>
      <c r="M491" s="53" t="s">
        <v>3010</v>
      </c>
      <c r="N491" s="53"/>
    </row>
    <row r="492" customFormat="false" ht="36" hidden="false" customHeight="false" outlineLevel="0" collapsed="false">
      <c r="A492" s="53" t="n">
        <v>18</v>
      </c>
      <c r="B492" s="53" t="s">
        <v>3672</v>
      </c>
      <c r="C492" s="54" t="s">
        <v>3673</v>
      </c>
      <c r="D492" s="53" t="s">
        <v>3674</v>
      </c>
      <c r="E492" s="53" t="s">
        <v>2288</v>
      </c>
      <c r="F492" s="53" t="s">
        <v>3675</v>
      </c>
      <c r="G492" s="53" t="s">
        <v>722</v>
      </c>
      <c r="H492" s="53" t="s">
        <v>1810</v>
      </c>
      <c r="I492" s="57" t="n">
        <v>1817.5</v>
      </c>
      <c r="J492" s="74" t="s">
        <v>3027</v>
      </c>
      <c r="K492" s="53" t="s">
        <v>3611</v>
      </c>
      <c r="L492" s="53" t="s">
        <v>3612</v>
      </c>
      <c r="M492" s="53" t="s">
        <v>3010</v>
      </c>
      <c r="N492" s="53"/>
    </row>
    <row r="493" customFormat="false" ht="36" hidden="false" customHeight="false" outlineLevel="0" collapsed="false">
      <c r="A493" s="53" t="n">
        <v>19</v>
      </c>
      <c r="B493" s="53" t="s">
        <v>3676</v>
      </c>
      <c r="C493" s="54" t="s">
        <v>3677</v>
      </c>
      <c r="D493" s="53" t="s">
        <v>3674</v>
      </c>
      <c r="E493" s="53" t="s">
        <v>2288</v>
      </c>
      <c r="F493" s="53" t="s">
        <v>3678</v>
      </c>
      <c r="G493" s="53" t="s">
        <v>722</v>
      </c>
      <c r="H493" s="53" t="s">
        <v>1810</v>
      </c>
      <c r="I493" s="57" t="n">
        <v>3635</v>
      </c>
      <c r="J493" s="74" t="s">
        <v>3027</v>
      </c>
      <c r="K493" s="53" t="s">
        <v>3611</v>
      </c>
      <c r="L493" s="53" t="s">
        <v>3612</v>
      </c>
      <c r="M493" s="53" t="s">
        <v>3010</v>
      </c>
      <c r="N493" s="53"/>
    </row>
    <row r="494" customFormat="false" ht="36" hidden="false" customHeight="false" outlineLevel="0" collapsed="false">
      <c r="A494" s="53" t="n">
        <v>20</v>
      </c>
      <c r="B494" s="53" t="s">
        <v>3679</v>
      </c>
      <c r="C494" s="54" t="s">
        <v>3680</v>
      </c>
      <c r="D494" s="53" t="s">
        <v>3674</v>
      </c>
      <c r="E494" s="53" t="s">
        <v>122</v>
      </c>
      <c r="F494" s="53" t="s">
        <v>3681</v>
      </c>
      <c r="G494" s="53" t="s">
        <v>3682</v>
      </c>
      <c r="H494" s="53" t="s">
        <v>3683</v>
      </c>
      <c r="I494" s="57" t="n">
        <v>10905</v>
      </c>
      <c r="J494" s="74" t="s">
        <v>3027</v>
      </c>
      <c r="K494" s="53" t="s">
        <v>3611</v>
      </c>
      <c r="L494" s="53" t="s">
        <v>3612</v>
      </c>
      <c r="M494" s="53" t="s">
        <v>3010</v>
      </c>
      <c r="N494" s="53"/>
    </row>
    <row r="495" customFormat="false" ht="36" hidden="false" customHeight="false" outlineLevel="0" collapsed="false">
      <c r="A495" s="53" t="n">
        <v>21</v>
      </c>
      <c r="B495" s="53" t="s">
        <v>3684</v>
      </c>
      <c r="C495" s="54" t="s">
        <v>3685</v>
      </c>
      <c r="D495" s="53" t="s">
        <v>3674</v>
      </c>
      <c r="E495" s="53" t="s">
        <v>122</v>
      </c>
      <c r="F495" s="53" t="s">
        <v>3686</v>
      </c>
      <c r="G495" s="53" t="s">
        <v>3682</v>
      </c>
      <c r="H495" s="53" t="s">
        <v>3683</v>
      </c>
      <c r="I495" s="57" t="n">
        <v>21810</v>
      </c>
      <c r="J495" s="74" t="s">
        <v>3027</v>
      </c>
      <c r="K495" s="53" t="s">
        <v>3611</v>
      </c>
      <c r="L495" s="53" t="s">
        <v>3612</v>
      </c>
      <c r="M495" s="53" t="s">
        <v>3010</v>
      </c>
      <c r="N495" s="53"/>
    </row>
    <row r="496" customFormat="false" ht="36" hidden="false" customHeight="false" outlineLevel="0" collapsed="false">
      <c r="A496" s="53" t="n">
        <v>22</v>
      </c>
      <c r="B496" s="53" t="s">
        <v>3687</v>
      </c>
      <c r="C496" s="54" t="s">
        <v>3688</v>
      </c>
      <c r="D496" s="53" t="s">
        <v>3674</v>
      </c>
      <c r="E496" s="53" t="s">
        <v>122</v>
      </c>
      <c r="F496" s="53" t="s">
        <v>3689</v>
      </c>
      <c r="G496" s="53" t="s">
        <v>3682</v>
      </c>
      <c r="H496" s="53" t="s">
        <v>3683</v>
      </c>
      <c r="I496" s="57" t="n">
        <v>32715</v>
      </c>
      <c r="J496" s="74" t="s">
        <v>3027</v>
      </c>
      <c r="K496" s="53" t="s">
        <v>3611</v>
      </c>
      <c r="L496" s="53" t="s">
        <v>3612</v>
      </c>
      <c r="M496" s="53" t="s">
        <v>3010</v>
      </c>
      <c r="N496" s="53"/>
    </row>
    <row r="497" customFormat="false" ht="36" hidden="false" customHeight="false" outlineLevel="0" collapsed="false">
      <c r="A497" s="53" t="n">
        <v>23</v>
      </c>
      <c r="B497" s="53" t="s">
        <v>3690</v>
      </c>
      <c r="C497" s="54" t="s">
        <v>3691</v>
      </c>
      <c r="D497" s="53" t="s">
        <v>3692</v>
      </c>
      <c r="E497" s="53" t="s">
        <v>136</v>
      </c>
      <c r="F497" s="53" t="s">
        <v>3693</v>
      </c>
      <c r="G497" s="53" t="s">
        <v>539</v>
      </c>
      <c r="H497" s="53" t="s">
        <v>1797</v>
      </c>
      <c r="I497" s="57" t="n">
        <v>24.21</v>
      </c>
      <c r="J497" s="74" t="s">
        <v>3019</v>
      </c>
      <c r="K497" s="53" t="s">
        <v>3611</v>
      </c>
      <c r="L497" s="53" t="s">
        <v>3612</v>
      </c>
      <c r="M497" s="53" t="s">
        <v>3010</v>
      </c>
      <c r="N497" s="53"/>
    </row>
    <row r="498" customFormat="false" ht="36" hidden="false" customHeight="false" outlineLevel="0" collapsed="false">
      <c r="A498" s="53" t="n">
        <v>24</v>
      </c>
      <c r="B498" s="53" t="s">
        <v>3694</v>
      </c>
      <c r="C498" s="54" t="s">
        <v>3695</v>
      </c>
      <c r="D498" s="53" t="s">
        <v>3696</v>
      </c>
      <c r="E498" s="53" t="s">
        <v>3697</v>
      </c>
      <c r="F498" s="53" t="s">
        <v>3698</v>
      </c>
      <c r="G498" s="53" t="s">
        <v>1088</v>
      </c>
      <c r="H498" s="53" t="s">
        <v>1797</v>
      </c>
      <c r="I498" s="57" t="n">
        <v>24.77</v>
      </c>
      <c r="J498" s="74" t="s">
        <v>3027</v>
      </c>
      <c r="K498" s="53" t="s">
        <v>3611</v>
      </c>
      <c r="L498" s="53" t="s">
        <v>3612</v>
      </c>
      <c r="M498" s="53" t="s">
        <v>3010</v>
      </c>
      <c r="N498" s="53"/>
    </row>
    <row r="499" customFormat="false" ht="36" hidden="false" customHeight="false" outlineLevel="0" collapsed="false">
      <c r="A499" s="53"/>
      <c r="B499" s="53" t="s">
        <v>3699</v>
      </c>
      <c r="C499" s="54" t="s">
        <v>3700</v>
      </c>
      <c r="D499" s="53" t="s">
        <v>3701</v>
      </c>
      <c r="E499" s="53" t="s">
        <v>1816</v>
      </c>
      <c r="F499" s="53" t="s">
        <v>3702</v>
      </c>
      <c r="G499" s="53" t="s">
        <v>3703</v>
      </c>
      <c r="H499" s="53" t="s">
        <v>1842</v>
      </c>
      <c r="I499" s="57" t="n">
        <v>342.15</v>
      </c>
      <c r="J499" s="74" t="s">
        <v>3465</v>
      </c>
      <c r="K499" s="53" t="s">
        <v>3704</v>
      </c>
      <c r="L499" s="53" t="s">
        <v>3705</v>
      </c>
      <c r="M499" s="53" t="s">
        <v>3706</v>
      </c>
      <c r="N499" s="53"/>
    </row>
    <row r="500" customFormat="false" ht="60" hidden="false" customHeight="false" outlineLevel="0" collapsed="false">
      <c r="A500" s="53" t="n">
        <v>2</v>
      </c>
      <c r="B500" s="53" t="s">
        <v>3707</v>
      </c>
      <c r="C500" s="53" t="s">
        <v>3708</v>
      </c>
      <c r="D500" s="53" t="s">
        <v>3709</v>
      </c>
      <c r="E500" s="53" t="s">
        <v>136</v>
      </c>
      <c r="F500" s="96" t="s">
        <v>3710</v>
      </c>
      <c r="G500" s="53" t="s">
        <v>3711</v>
      </c>
      <c r="H500" s="53" t="s">
        <v>1797</v>
      </c>
      <c r="I500" s="57" t="n">
        <v>48.16</v>
      </c>
      <c r="J500" s="74" t="s">
        <v>3712</v>
      </c>
      <c r="K500" s="53" t="s">
        <v>3713</v>
      </c>
      <c r="L500" s="53" t="s">
        <v>3714</v>
      </c>
      <c r="M500" s="53" t="s">
        <v>3715</v>
      </c>
      <c r="N500" s="53"/>
    </row>
    <row r="501" customFormat="false" ht="24" hidden="false" customHeight="false" outlineLevel="0" collapsed="false">
      <c r="A501" s="42" t="n">
        <v>1</v>
      </c>
      <c r="B501" s="11" t="s">
        <v>3716</v>
      </c>
      <c r="C501" s="11" t="s">
        <v>3717</v>
      </c>
      <c r="D501" s="14" t="s">
        <v>3718</v>
      </c>
      <c r="E501" s="14" t="s">
        <v>3719</v>
      </c>
      <c r="F501" s="97" t="s">
        <v>3720</v>
      </c>
      <c r="G501" s="14" t="s">
        <v>3721</v>
      </c>
      <c r="H501" s="14" t="s">
        <v>1797</v>
      </c>
      <c r="I501" s="13" t="n">
        <v>42.44</v>
      </c>
      <c r="J501" s="94" t="s">
        <v>3722</v>
      </c>
      <c r="K501" s="42" t="s">
        <v>3723</v>
      </c>
      <c r="L501" s="14" t="s">
        <v>3724</v>
      </c>
      <c r="M501" s="14" t="s">
        <v>3725</v>
      </c>
      <c r="N501" s="14"/>
    </row>
    <row r="502" customFormat="false" ht="36" hidden="false" customHeight="false" outlineLevel="0" collapsed="false">
      <c r="A502" s="11" t="n">
        <v>2</v>
      </c>
      <c r="B502" s="11" t="s">
        <v>3726</v>
      </c>
      <c r="C502" s="11" t="s">
        <v>3727</v>
      </c>
      <c r="D502" s="11" t="s">
        <v>3728</v>
      </c>
      <c r="E502" s="11" t="s">
        <v>3729</v>
      </c>
      <c r="F502" s="98"/>
      <c r="G502" s="11" t="s">
        <v>3730</v>
      </c>
      <c r="H502" s="11" t="s">
        <v>1810</v>
      </c>
      <c r="I502" s="99" t="n">
        <v>7374</v>
      </c>
      <c r="J502" s="100" t="s">
        <v>3722</v>
      </c>
      <c r="K502" s="11" t="s">
        <v>3723</v>
      </c>
      <c r="L502" s="11" t="s">
        <v>3724</v>
      </c>
      <c r="M502" s="11" t="s">
        <v>3731</v>
      </c>
      <c r="N502" s="11"/>
    </row>
    <row r="503" customFormat="false" ht="24" hidden="false" customHeight="false" outlineLevel="0" collapsed="false">
      <c r="A503" s="11" t="n">
        <v>2</v>
      </c>
      <c r="B503" s="11" t="s">
        <v>3726</v>
      </c>
      <c r="C503" s="11" t="s">
        <v>3727</v>
      </c>
      <c r="D503" s="11" t="s">
        <v>3732</v>
      </c>
      <c r="E503" s="11" t="s">
        <v>3729</v>
      </c>
      <c r="F503" s="98"/>
      <c r="G503" s="11" t="s">
        <v>3733</v>
      </c>
      <c r="H503" s="11" t="s">
        <v>1797</v>
      </c>
      <c r="I503" s="99" t="n">
        <v>7374</v>
      </c>
      <c r="J503" s="100" t="s">
        <v>3722</v>
      </c>
      <c r="K503" s="11" t="s">
        <v>3723</v>
      </c>
      <c r="L503" s="11" t="s">
        <v>3724</v>
      </c>
      <c r="M503" s="11" t="s">
        <v>3731</v>
      </c>
      <c r="N503" s="11"/>
    </row>
    <row r="506" customFormat="false" ht="15" hidden="false" customHeight="false" outlineLevel="0" collapsed="false">
      <c r="I506" s="44"/>
      <c r="J506" s="45" t="s">
        <v>1786</v>
      </c>
    </row>
    <row r="507" customFormat="false" ht="15" hidden="false" customHeight="false" outlineLevel="0" collapsed="false">
      <c r="I507" s="2"/>
    </row>
    <row r="508" customFormat="false" ht="15" hidden="false" customHeight="false" outlineLevel="0" collapsed="false">
      <c r="I508" s="46"/>
      <c r="J508" s="1" t="s">
        <v>1787</v>
      </c>
    </row>
    <row r="510" customFormat="false" ht="15" hidden="false" customHeight="false" outlineLevel="0" collapsed="false">
      <c r="I510" s="47"/>
      <c r="J510" s="48" t="s">
        <v>1788</v>
      </c>
    </row>
  </sheetData>
  <autoFilter ref="A2:N503"/>
  <mergeCells count="1">
    <mergeCell ref="A1:N1"/>
  </mergeCells>
  <conditionalFormatting sqref="I400:I401 I404:I406 I395:I398 I416:I417">
    <cfRule type="expression" priority="2" aboveAverage="0" equalAverage="0" bottom="0" percent="0" rank="0" text="" dxfId="12">
      <formula>I400=MIN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9" activePane="bottomLeft" state="frozen"/>
      <selection pane="topLeft" activeCell="C1" activeCellId="0" sqref="C1"/>
      <selection pane="bottomLeft" activeCell="L71" activeCellId="0" sqref="L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2" width="12.85"/>
    <col collapsed="false" customWidth="true" hidden="false" outlineLevel="0" max="5" min="4" style="1" width="21.13"/>
    <col collapsed="false" customWidth="true" hidden="false" outlineLevel="0" max="7" min="6" style="1" width="19.85"/>
    <col collapsed="false" customWidth="true" hidden="false" outlineLevel="0" max="8" min="8" style="1" width="18.85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false" outlineLevel="0" max="11" min="11" style="1" width="26.13"/>
    <col collapsed="false" customWidth="true" hidden="false" outlineLevel="0" max="12" min="12" style="1" width="19.85"/>
    <col collapsed="false" customWidth="true" hidden="false" outlineLevel="0" max="13" min="13" style="1" width="23.14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37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 t="s">
        <v>1790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8"/>
    </row>
    <row r="3" customFormat="false" ht="24.95" hidden="false" customHeight="true" outlineLevel="0" collapsed="false">
      <c r="A3" s="53" t="n">
        <v>1</v>
      </c>
      <c r="B3" s="54" t="s">
        <v>3735</v>
      </c>
      <c r="C3" s="53" t="s">
        <v>3736</v>
      </c>
      <c r="D3" s="53" t="s">
        <v>3737</v>
      </c>
      <c r="E3" s="56" t="s">
        <v>82</v>
      </c>
      <c r="F3" s="56" t="s">
        <v>3738</v>
      </c>
      <c r="G3" s="56" t="s">
        <v>683</v>
      </c>
      <c r="H3" s="56" t="s">
        <v>2717</v>
      </c>
      <c r="I3" s="57" t="n">
        <v>13.23</v>
      </c>
      <c r="J3" s="53" t="s">
        <v>2220</v>
      </c>
      <c r="K3" s="53" t="s">
        <v>3739</v>
      </c>
      <c r="L3" s="53" t="s">
        <v>3740</v>
      </c>
      <c r="M3" s="53" t="s">
        <v>3741</v>
      </c>
      <c r="N3" s="53"/>
    </row>
    <row r="4" customFormat="false" ht="24.95" hidden="false" customHeight="true" outlineLevel="0" collapsed="false">
      <c r="A4" s="53" t="n">
        <v>1</v>
      </c>
      <c r="B4" s="54" t="s">
        <v>3735</v>
      </c>
      <c r="C4" s="53" t="s">
        <v>3742</v>
      </c>
      <c r="D4" s="53" t="s">
        <v>3737</v>
      </c>
      <c r="E4" s="55" t="s">
        <v>82</v>
      </c>
      <c r="F4" s="55" t="s">
        <v>3743</v>
      </c>
      <c r="G4" s="56" t="s">
        <v>683</v>
      </c>
      <c r="H4" s="56" t="s">
        <v>2717</v>
      </c>
      <c r="I4" s="57" t="n">
        <v>13.23</v>
      </c>
      <c r="J4" s="53" t="s">
        <v>2220</v>
      </c>
      <c r="K4" s="53" t="s">
        <v>3739</v>
      </c>
      <c r="L4" s="53" t="s">
        <v>3740</v>
      </c>
      <c r="M4" s="53" t="s">
        <v>3741</v>
      </c>
      <c r="N4" s="53"/>
    </row>
    <row r="5" customFormat="false" ht="24.95" hidden="false" customHeight="true" outlineLevel="0" collapsed="false">
      <c r="A5" s="53" t="n">
        <v>1</v>
      </c>
      <c r="B5" s="54" t="s">
        <v>3735</v>
      </c>
      <c r="C5" s="53" t="s">
        <v>3744</v>
      </c>
      <c r="D5" s="53" t="s">
        <v>3737</v>
      </c>
      <c r="E5" s="55" t="s">
        <v>82</v>
      </c>
      <c r="F5" s="55" t="s">
        <v>3745</v>
      </c>
      <c r="G5" s="56" t="s">
        <v>683</v>
      </c>
      <c r="H5" s="56" t="s">
        <v>2717</v>
      </c>
      <c r="I5" s="57" t="n">
        <v>13.23</v>
      </c>
      <c r="J5" s="53" t="s">
        <v>2220</v>
      </c>
      <c r="K5" s="53" t="s">
        <v>3739</v>
      </c>
      <c r="L5" s="53" t="s">
        <v>3740</v>
      </c>
      <c r="M5" s="53" t="s">
        <v>3741</v>
      </c>
      <c r="N5" s="53"/>
    </row>
    <row r="6" customFormat="false" ht="24.95" hidden="false" customHeight="true" outlineLevel="0" collapsed="false">
      <c r="A6" s="53" t="n">
        <v>1</v>
      </c>
      <c r="B6" s="54" t="s">
        <v>3735</v>
      </c>
      <c r="C6" s="53" t="s">
        <v>3746</v>
      </c>
      <c r="D6" s="53" t="s">
        <v>3737</v>
      </c>
      <c r="E6" s="55" t="s">
        <v>82</v>
      </c>
      <c r="F6" s="55" t="s">
        <v>3747</v>
      </c>
      <c r="G6" s="56" t="s">
        <v>683</v>
      </c>
      <c r="H6" s="56" t="s">
        <v>2717</v>
      </c>
      <c r="I6" s="57" t="n">
        <v>13.23</v>
      </c>
      <c r="J6" s="53" t="s">
        <v>2220</v>
      </c>
      <c r="K6" s="53" t="s">
        <v>3739</v>
      </c>
      <c r="L6" s="53" t="s">
        <v>3740</v>
      </c>
      <c r="M6" s="53" t="s">
        <v>3741</v>
      </c>
      <c r="N6" s="53"/>
    </row>
    <row r="7" customFormat="false" ht="24.95" hidden="false" customHeight="true" outlineLevel="0" collapsed="false">
      <c r="A7" s="53" t="n">
        <v>2</v>
      </c>
      <c r="B7" s="54" t="s">
        <v>3748</v>
      </c>
      <c r="C7" s="53" t="s">
        <v>3749</v>
      </c>
      <c r="D7" s="53" t="s">
        <v>3750</v>
      </c>
      <c r="E7" s="55" t="s">
        <v>2217</v>
      </c>
      <c r="F7" s="55" t="s">
        <v>2710</v>
      </c>
      <c r="G7" s="56" t="s">
        <v>3751</v>
      </c>
      <c r="H7" s="56" t="s">
        <v>1810</v>
      </c>
      <c r="I7" s="17" t="n">
        <v>97652.4</v>
      </c>
      <c r="J7" s="53" t="s">
        <v>1811</v>
      </c>
      <c r="K7" s="53" t="s">
        <v>3739</v>
      </c>
      <c r="L7" s="53" t="s">
        <v>3740</v>
      </c>
      <c r="M7" s="53" t="s">
        <v>3741</v>
      </c>
      <c r="N7" s="53" t="s">
        <v>3752</v>
      </c>
    </row>
    <row r="8" customFormat="false" ht="24.95" hidden="false" customHeight="true" outlineLevel="0" collapsed="false">
      <c r="A8" s="53" t="n">
        <v>3</v>
      </c>
      <c r="B8" s="54" t="s">
        <v>3753</v>
      </c>
      <c r="C8" s="53" t="s">
        <v>3754</v>
      </c>
      <c r="D8" s="53" t="s">
        <v>3755</v>
      </c>
      <c r="E8" s="58" t="s">
        <v>24</v>
      </c>
      <c r="F8" s="58" t="s">
        <v>3756</v>
      </c>
      <c r="G8" s="59" t="s">
        <v>3757</v>
      </c>
      <c r="H8" s="56" t="s">
        <v>42</v>
      </c>
      <c r="I8" s="57" t="n">
        <v>49.23</v>
      </c>
      <c r="J8" s="53" t="s">
        <v>1811</v>
      </c>
      <c r="K8" s="53" t="s">
        <v>3739</v>
      </c>
      <c r="L8" s="53" t="s">
        <v>3740</v>
      </c>
      <c r="M8" s="53" t="s">
        <v>3741</v>
      </c>
      <c r="N8" s="53"/>
    </row>
    <row r="9" customFormat="false" ht="24.95" hidden="false" customHeight="true" outlineLevel="0" collapsed="false">
      <c r="A9" s="53" t="n">
        <v>3</v>
      </c>
      <c r="B9" s="54" t="s">
        <v>3753</v>
      </c>
      <c r="C9" s="53" t="s">
        <v>3758</v>
      </c>
      <c r="D9" s="53" t="s">
        <v>3759</v>
      </c>
      <c r="E9" s="55" t="s">
        <v>24</v>
      </c>
      <c r="F9" s="55" t="s">
        <v>3756</v>
      </c>
      <c r="G9" s="56" t="s">
        <v>383</v>
      </c>
      <c r="H9" s="56" t="s">
        <v>42</v>
      </c>
      <c r="I9" s="57" t="n">
        <v>49.23</v>
      </c>
      <c r="J9" s="53" t="s">
        <v>1811</v>
      </c>
      <c r="K9" s="53" t="s">
        <v>3739</v>
      </c>
      <c r="L9" s="53" t="s">
        <v>3740</v>
      </c>
      <c r="M9" s="53" t="s">
        <v>3741</v>
      </c>
      <c r="N9" s="53"/>
    </row>
    <row r="10" customFormat="false" ht="24.95" hidden="false" customHeight="true" outlineLevel="0" collapsed="false">
      <c r="A10" s="53" t="n">
        <v>3</v>
      </c>
      <c r="B10" s="54" t="s">
        <v>3753</v>
      </c>
      <c r="C10" s="53" t="s">
        <v>3760</v>
      </c>
      <c r="D10" s="53" t="s">
        <v>3761</v>
      </c>
      <c r="E10" s="55" t="s">
        <v>24</v>
      </c>
      <c r="F10" s="55" t="s">
        <v>3762</v>
      </c>
      <c r="G10" s="56" t="s">
        <v>3763</v>
      </c>
      <c r="H10" s="56" t="s">
        <v>42</v>
      </c>
      <c r="I10" s="57" t="n">
        <v>49.23</v>
      </c>
      <c r="J10" s="53" t="s">
        <v>1811</v>
      </c>
      <c r="K10" s="53" t="s">
        <v>3739</v>
      </c>
      <c r="L10" s="53" t="s">
        <v>3740</v>
      </c>
      <c r="M10" s="53" t="s">
        <v>3741</v>
      </c>
      <c r="N10" s="53"/>
    </row>
    <row r="11" customFormat="false" ht="24.95" hidden="false" customHeight="true" outlineLevel="0" collapsed="false">
      <c r="A11" s="53" t="n">
        <v>3</v>
      </c>
      <c r="B11" s="54" t="s">
        <v>3753</v>
      </c>
      <c r="C11" s="53" t="s">
        <v>3764</v>
      </c>
      <c r="D11" s="53" t="s">
        <v>3761</v>
      </c>
      <c r="E11" s="55" t="s">
        <v>24</v>
      </c>
      <c r="F11" s="55" t="s">
        <v>3756</v>
      </c>
      <c r="G11" s="56" t="s">
        <v>3763</v>
      </c>
      <c r="H11" s="56" t="s">
        <v>42</v>
      </c>
      <c r="I11" s="57" t="n">
        <v>49.23</v>
      </c>
      <c r="J11" s="53" t="s">
        <v>1811</v>
      </c>
      <c r="K11" s="53" t="s">
        <v>3739</v>
      </c>
      <c r="L11" s="53" t="s">
        <v>3740</v>
      </c>
      <c r="M11" s="53" t="s">
        <v>3741</v>
      </c>
      <c r="N11" s="53"/>
    </row>
    <row r="12" customFormat="false" ht="24.95" hidden="false" customHeight="true" outlineLevel="0" collapsed="false">
      <c r="A12" s="53" t="n">
        <v>3</v>
      </c>
      <c r="B12" s="54" t="s">
        <v>3753</v>
      </c>
      <c r="C12" s="53" t="s">
        <v>3765</v>
      </c>
      <c r="D12" s="53" t="s">
        <v>3766</v>
      </c>
      <c r="E12" s="55" t="s">
        <v>24</v>
      </c>
      <c r="F12" s="55" t="s">
        <v>3756</v>
      </c>
      <c r="G12" s="56" t="s">
        <v>366</v>
      </c>
      <c r="H12" s="56" t="s">
        <v>42</v>
      </c>
      <c r="I12" s="57" t="n">
        <v>49.23</v>
      </c>
      <c r="J12" s="53" t="s">
        <v>1811</v>
      </c>
      <c r="K12" s="53" t="s">
        <v>3739</v>
      </c>
      <c r="L12" s="53" t="s">
        <v>3740</v>
      </c>
      <c r="M12" s="53" t="s">
        <v>3741</v>
      </c>
      <c r="N12" s="53"/>
    </row>
    <row r="13" customFormat="false" ht="24.95" hidden="false" customHeight="true" outlineLevel="0" collapsed="false">
      <c r="A13" s="53" t="n">
        <v>4</v>
      </c>
      <c r="B13" s="54" t="s">
        <v>3767</v>
      </c>
      <c r="C13" s="53" t="s">
        <v>3768</v>
      </c>
      <c r="D13" s="53" t="s">
        <v>3769</v>
      </c>
      <c r="E13" s="55" t="s">
        <v>3214</v>
      </c>
      <c r="F13" s="55" t="s">
        <v>2781</v>
      </c>
      <c r="G13" s="56" t="s">
        <v>3770</v>
      </c>
      <c r="H13" s="56" t="s">
        <v>1810</v>
      </c>
      <c r="I13" s="57" t="n">
        <v>10754.37</v>
      </c>
      <c r="J13" s="53" t="s">
        <v>2969</v>
      </c>
      <c r="K13" s="53" t="s">
        <v>3739</v>
      </c>
      <c r="L13" s="53" t="s">
        <v>3740</v>
      </c>
      <c r="M13" s="53" t="s">
        <v>3741</v>
      </c>
      <c r="N13" s="53"/>
    </row>
    <row r="14" customFormat="false" ht="24.95" hidden="false" customHeight="true" outlineLevel="0" collapsed="false">
      <c r="A14" s="53" t="n">
        <v>5</v>
      </c>
      <c r="B14" s="54" t="s">
        <v>3771</v>
      </c>
      <c r="C14" s="53" t="s">
        <v>3772</v>
      </c>
      <c r="D14" s="53" t="s">
        <v>3773</v>
      </c>
      <c r="E14" s="55" t="s">
        <v>1998</v>
      </c>
      <c r="F14" s="55" t="s">
        <v>2089</v>
      </c>
      <c r="G14" s="56" t="s">
        <v>3774</v>
      </c>
      <c r="H14" s="56" t="s">
        <v>1810</v>
      </c>
      <c r="I14" s="57" t="n">
        <v>24353.96</v>
      </c>
      <c r="J14" s="53" t="s">
        <v>1949</v>
      </c>
      <c r="K14" s="53" t="s">
        <v>3739</v>
      </c>
      <c r="L14" s="53" t="s">
        <v>3740</v>
      </c>
      <c r="M14" s="53" t="s">
        <v>3741</v>
      </c>
      <c r="N14" s="53"/>
    </row>
    <row r="15" customFormat="false" ht="24.95" hidden="false" customHeight="true" outlineLevel="0" collapsed="false">
      <c r="A15" s="53" t="n">
        <v>5</v>
      </c>
      <c r="B15" s="54" t="s">
        <v>3771</v>
      </c>
      <c r="C15" s="53" t="s">
        <v>3775</v>
      </c>
      <c r="D15" s="53" t="s">
        <v>3773</v>
      </c>
      <c r="E15" s="55" t="s">
        <v>1998</v>
      </c>
      <c r="F15" s="55" t="s">
        <v>2710</v>
      </c>
      <c r="G15" s="56" t="s">
        <v>3774</v>
      </c>
      <c r="H15" s="56" t="s">
        <v>1810</v>
      </c>
      <c r="I15" s="57" t="n">
        <v>120258.7</v>
      </c>
      <c r="J15" s="53" t="s">
        <v>1949</v>
      </c>
      <c r="K15" s="53" t="s">
        <v>3739</v>
      </c>
      <c r="L15" s="53" t="s">
        <v>3740</v>
      </c>
      <c r="M15" s="53" t="s">
        <v>3741</v>
      </c>
      <c r="N15" s="53"/>
    </row>
    <row r="16" customFormat="false" ht="24.95" hidden="false" customHeight="true" outlineLevel="0" collapsed="false">
      <c r="A16" s="53" t="n">
        <v>5</v>
      </c>
      <c r="B16" s="54" t="s">
        <v>3776</v>
      </c>
      <c r="C16" s="53" t="s">
        <v>3777</v>
      </c>
      <c r="D16" s="53" t="s">
        <v>3778</v>
      </c>
      <c r="E16" s="55" t="s">
        <v>3779</v>
      </c>
      <c r="F16" s="55" t="s">
        <v>3780</v>
      </c>
      <c r="G16" s="56" t="s">
        <v>220</v>
      </c>
      <c r="H16" s="56" t="s">
        <v>1810</v>
      </c>
      <c r="I16" s="57" t="n">
        <v>178085</v>
      </c>
      <c r="J16" s="53" t="s">
        <v>1949</v>
      </c>
      <c r="K16" s="53" t="s">
        <v>3781</v>
      </c>
      <c r="L16" s="53" t="s">
        <v>2420</v>
      </c>
      <c r="M16" s="53" t="s">
        <v>2421</v>
      </c>
      <c r="N16" s="53"/>
    </row>
    <row r="17" customFormat="false" ht="24.95" hidden="false" customHeight="true" outlineLevel="0" collapsed="false">
      <c r="A17" s="53" t="n">
        <v>7</v>
      </c>
      <c r="B17" s="54" t="s">
        <v>3782</v>
      </c>
      <c r="C17" s="53" t="s">
        <v>3783</v>
      </c>
      <c r="D17" s="53" t="s">
        <v>3784</v>
      </c>
      <c r="E17" s="55" t="s">
        <v>1858</v>
      </c>
      <c r="F17" s="55" t="s">
        <v>2089</v>
      </c>
      <c r="G17" s="56" t="s">
        <v>223</v>
      </c>
      <c r="H17" s="56" t="s">
        <v>1810</v>
      </c>
      <c r="I17" s="57" t="n">
        <v>19523.37</v>
      </c>
      <c r="J17" s="53" t="s">
        <v>3785</v>
      </c>
      <c r="K17" s="53" t="s">
        <v>3739</v>
      </c>
      <c r="L17" s="53" t="s">
        <v>3740</v>
      </c>
      <c r="M17" s="53" t="s">
        <v>3741</v>
      </c>
      <c r="N17" s="53"/>
    </row>
    <row r="18" customFormat="false" ht="24.95" hidden="false" customHeight="true" outlineLevel="0" collapsed="false">
      <c r="A18" s="53" t="n">
        <v>8</v>
      </c>
      <c r="B18" s="54" t="s">
        <v>3786</v>
      </c>
      <c r="C18" s="53" t="s">
        <v>3787</v>
      </c>
      <c r="D18" s="53" t="s">
        <v>3788</v>
      </c>
      <c r="E18" s="55" t="s">
        <v>1998</v>
      </c>
      <c r="F18" s="55" t="s">
        <v>2089</v>
      </c>
      <c r="G18" s="56" t="s">
        <v>3789</v>
      </c>
      <c r="H18" s="56" t="s">
        <v>1810</v>
      </c>
      <c r="I18" s="57" t="n">
        <v>29996.69</v>
      </c>
      <c r="J18" s="53" t="s">
        <v>1949</v>
      </c>
      <c r="K18" s="53" t="s">
        <v>3739</v>
      </c>
      <c r="L18" s="53" t="s">
        <v>3740</v>
      </c>
      <c r="M18" s="53" t="s">
        <v>3741</v>
      </c>
      <c r="N18" s="53"/>
    </row>
    <row r="19" customFormat="false" ht="24.95" hidden="false" customHeight="true" outlineLevel="0" collapsed="false">
      <c r="A19" s="53" t="n">
        <v>8</v>
      </c>
      <c r="B19" s="54" t="s">
        <v>3786</v>
      </c>
      <c r="C19" s="53" t="s">
        <v>3790</v>
      </c>
      <c r="D19" s="53" t="s">
        <v>3788</v>
      </c>
      <c r="E19" s="55" t="s">
        <v>1998</v>
      </c>
      <c r="F19" s="55" t="s">
        <v>3505</v>
      </c>
      <c r="G19" s="56" t="s">
        <v>3789</v>
      </c>
      <c r="H19" s="56" t="s">
        <v>1810</v>
      </c>
      <c r="I19" s="57" t="n">
        <v>120136.44</v>
      </c>
      <c r="J19" s="53" t="s">
        <v>1949</v>
      </c>
      <c r="K19" s="53" t="s">
        <v>3739</v>
      </c>
      <c r="L19" s="53" t="s">
        <v>3740</v>
      </c>
      <c r="M19" s="53" t="s">
        <v>3741</v>
      </c>
      <c r="N19" s="53"/>
    </row>
    <row r="20" customFormat="false" ht="24.95" hidden="false" customHeight="true" outlineLevel="0" collapsed="false">
      <c r="A20" s="53" t="n">
        <v>10</v>
      </c>
      <c r="B20" s="54" t="s">
        <v>3791</v>
      </c>
      <c r="C20" s="53" t="n">
        <v>1039398</v>
      </c>
      <c r="D20" s="53" t="s">
        <v>3792</v>
      </c>
      <c r="E20" s="55" t="s">
        <v>24</v>
      </c>
      <c r="F20" s="55" t="s">
        <v>3793</v>
      </c>
      <c r="G20" s="56" t="s">
        <v>1056</v>
      </c>
      <c r="H20" s="56" t="s">
        <v>42</v>
      </c>
      <c r="I20" s="57" t="n">
        <v>6589.53</v>
      </c>
      <c r="J20" s="53" t="s">
        <v>1811</v>
      </c>
      <c r="K20" s="53" t="s">
        <v>3739</v>
      </c>
      <c r="L20" s="53" t="s">
        <v>3740</v>
      </c>
      <c r="M20" s="53" t="s">
        <v>3741</v>
      </c>
      <c r="N20" s="53"/>
    </row>
    <row r="21" customFormat="false" ht="24.95" hidden="false" customHeight="true" outlineLevel="0" collapsed="false">
      <c r="A21" s="53" t="n">
        <v>11</v>
      </c>
      <c r="B21" s="54" t="s">
        <v>3794</v>
      </c>
      <c r="C21" s="53" t="n">
        <v>1039402</v>
      </c>
      <c r="D21" s="53" t="s">
        <v>3795</v>
      </c>
      <c r="E21" s="55" t="s">
        <v>24</v>
      </c>
      <c r="F21" s="55" t="s">
        <v>3796</v>
      </c>
      <c r="G21" s="56" t="s">
        <v>3797</v>
      </c>
      <c r="H21" s="56" t="s">
        <v>42</v>
      </c>
      <c r="I21" s="57" t="n">
        <v>1498.31</v>
      </c>
      <c r="J21" s="53" t="s">
        <v>1949</v>
      </c>
      <c r="K21" s="53" t="s">
        <v>3739</v>
      </c>
      <c r="L21" s="53" t="s">
        <v>3740</v>
      </c>
      <c r="M21" s="53" t="s">
        <v>3741</v>
      </c>
      <c r="N21" s="53"/>
    </row>
    <row r="22" customFormat="false" ht="24.95" hidden="false" customHeight="true" outlineLevel="0" collapsed="false">
      <c r="A22" s="53" t="n">
        <v>11</v>
      </c>
      <c r="B22" s="54" t="s">
        <v>3794</v>
      </c>
      <c r="C22" s="53" t="n">
        <v>1039403</v>
      </c>
      <c r="D22" s="53" t="s">
        <v>3795</v>
      </c>
      <c r="E22" s="55" t="s">
        <v>24</v>
      </c>
      <c r="F22" s="55" t="s">
        <v>1261</v>
      </c>
      <c r="G22" s="56" t="s">
        <v>3797</v>
      </c>
      <c r="H22" s="56" t="s">
        <v>42</v>
      </c>
      <c r="I22" s="57" t="n">
        <v>5169.99</v>
      </c>
      <c r="J22" s="53" t="s">
        <v>1949</v>
      </c>
      <c r="K22" s="53" t="s">
        <v>3739</v>
      </c>
      <c r="L22" s="53" t="s">
        <v>3740</v>
      </c>
      <c r="M22" s="53" t="s">
        <v>3741</v>
      </c>
      <c r="N22" s="53"/>
    </row>
    <row r="23" customFormat="false" ht="24.95" hidden="false" customHeight="true" outlineLevel="0" collapsed="false">
      <c r="A23" s="53" t="n">
        <v>11</v>
      </c>
      <c r="B23" s="54" t="s">
        <v>3794</v>
      </c>
      <c r="C23" s="53" t="n">
        <v>1039404</v>
      </c>
      <c r="D23" s="53" t="s">
        <v>3795</v>
      </c>
      <c r="E23" s="55" t="s">
        <v>24</v>
      </c>
      <c r="F23" s="55" t="s">
        <v>3798</v>
      </c>
      <c r="G23" s="56" t="s">
        <v>3797</v>
      </c>
      <c r="H23" s="56" t="s">
        <v>42</v>
      </c>
      <c r="I23" s="57" t="n">
        <v>6233.8</v>
      </c>
      <c r="J23" s="53" t="s">
        <v>1949</v>
      </c>
      <c r="K23" s="53" t="s">
        <v>3739</v>
      </c>
      <c r="L23" s="53" t="s">
        <v>3740</v>
      </c>
      <c r="M23" s="53" t="s">
        <v>3741</v>
      </c>
      <c r="N23" s="53"/>
    </row>
    <row r="24" customFormat="false" ht="24.95" hidden="false" customHeight="true" outlineLevel="0" collapsed="false">
      <c r="A24" s="53" t="n">
        <v>12</v>
      </c>
      <c r="B24" s="54" t="s">
        <v>3799</v>
      </c>
      <c r="C24" s="53" t="n">
        <v>1039703</v>
      </c>
      <c r="D24" s="53" t="s">
        <v>3800</v>
      </c>
      <c r="E24" s="55" t="s">
        <v>3801</v>
      </c>
      <c r="F24" s="55" t="s">
        <v>3802</v>
      </c>
      <c r="G24" s="56" t="s">
        <v>744</v>
      </c>
      <c r="H24" s="56" t="s">
        <v>61</v>
      </c>
      <c r="I24" s="57" t="n">
        <v>4055.71</v>
      </c>
      <c r="J24" s="53" t="s">
        <v>2969</v>
      </c>
      <c r="K24" s="53" t="s">
        <v>3739</v>
      </c>
      <c r="L24" s="53" t="s">
        <v>3740</v>
      </c>
      <c r="M24" s="53" t="s">
        <v>3741</v>
      </c>
      <c r="N24" s="53"/>
    </row>
    <row r="25" customFormat="false" ht="24.95" hidden="false" customHeight="true" outlineLevel="0" collapsed="false">
      <c r="A25" s="53" t="n">
        <v>12</v>
      </c>
      <c r="B25" s="54" t="s">
        <v>3799</v>
      </c>
      <c r="C25" s="53" t="n">
        <v>1039704</v>
      </c>
      <c r="D25" s="53" t="s">
        <v>3800</v>
      </c>
      <c r="E25" s="55" t="s">
        <v>3801</v>
      </c>
      <c r="F25" s="55" t="s">
        <v>3803</v>
      </c>
      <c r="G25" s="56" t="s">
        <v>744</v>
      </c>
      <c r="H25" s="56" t="s">
        <v>61</v>
      </c>
      <c r="I25" s="57" t="n">
        <v>8072.44</v>
      </c>
      <c r="J25" s="53" t="s">
        <v>2969</v>
      </c>
      <c r="K25" s="53" t="s">
        <v>3739</v>
      </c>
      <c r="L25" s="53" t="s">
        <v>3740</v>
      </c>
      <c r="M25" s="53" t="s">
        <v>3741</v>
      </c>
      <c r="N25" s="53"/>
    </row>
    <row r="26" customFormat="false" ht="24.95" hidden="false" customHeight="true" outlineLevel="0" collapsed="false">
      <c r="A26" s="53" t="n">
        <v>12</v>
      </c>
      <c r="B26" s="54" t="s">
        <v>3799</v>
      </c>
      <c r="C26" s="53" t="n">
        <v>1039706</v>
      </c>
      <c r="D26" s="53" t="s">
        <v>3800</v>
      </c>
      <c r="E26" s="55" t="s">
        <v>3801</v>
      </c>
      <c r="F26" s="55" t="s">
        <v>3804</v>
      </c>
      <c r="G26" s="56" t="s">
        <v>744</v>
      </c>
      <c r="H26" s="56" t="s">
        <v>61</v>
      </c>
      <c r="I26" s="57" t="n">
        <v>16131.93</v>
      </c>
      <c r="J26" s="53" t="s">
        <v>2969</v>
      </c>
      <c r="K26" s="53" t="s">
        <v>3739</v>
      </c>
      <c r="L26" s="53" t="s">
        <v>3740</v>
      </c>
      <c r="M26" s="53" t="s">
        <v>3741</v>
      </c>
      <c r="N26" s="53"/>
    </row>
    <row r="27" customFormat="false" ht="24.95" hidden="false" customHeight="true" outlineLevel="0" collapsed="false">
      <c r="A27" s="53" t="n">
        <v>13</v>
      </c>
      <c r="B27" s="54" t="s">
        <v>3805</v>
      </c>
      <c r="C27" s="53" t="n">
        <v>1039715</v>
      </c>
      <c r="D27" s="53" t="s">
        <v>3806</v>
      </c>
      <c r="E27" s="55" t="s">
        <v>24</v>
      </c>
      <c r="F27" s="55" t="s">
        <v>3807</v>
      </c>
      <c r="G27" s="56" t="s">
        <v>3808</v>
      </c>
      <c r="H27" s="56" t="s">
        <v>42</v>
      </c>
      <c r="I27" s="57" t="n">
        <v>1703.79</v>
      </c>
      <c r="J27" s="53" t="s">
        <v>3809</v>
      </c>
      <c r="K27" s="53" t="s">
        <v>3739</v>
      </c>
      <c r="L27" s="53" t="s">
        <v>3740</v>
      </c>
      <c r="M27" s="53" t="s">
        <v>3741</v>
      </c>
      <c r="N27" s="53"/>
    </row>
    <row r="28" customFormat="false" ht="24.95" hidden="false" customHeight="true" outlineLevel="0" collapsed="false">
      <c r="A28" s="53" t="n">
        <v>14</v>
      </c>
      <c r="B28" s="54" t="s">
        <v>3810</v>
      </c>
      <c r="C28" s="53" t="n">
        <v>1039710</v>
      </c>
      <c r="D28" s="53" t="s">
        <v>3811</v>
      </c>
      <c r="E28" s="55" t="s">
        <v>3801</v>
      </c>
      <c r="F28" s="55" t="s">
        <v>3812</v>
      </c>
      <c r="G28" s="56" t="s">
        <v>3813</v>
      </c>
      <c r="H28" s="56" t="s">
        <v>61</v>
      </c>
      <c r="I28" s="57" t="n">
        <v>3218.15</v>
      </c>
      <c r="J28" s="53" t="s">
        <v>3809</v>
      </c>
      <c r="K28" s="53" t="s">
        <v>3739</v>
      </c>
      <c r="L28" s="53" t="s">
        <v>3740</v>
      </c>
      <c r="M28" s="53" t="s">
        <v>3741</v>
      </c>
      <c r="N28" s="53"/>
    </row>
    <row r="29" customFormat="false" ht="24.95" hidden="false" customHeight="true" outlineLevel="0" collapsed="false">
      <c r="A29" s="53" t="n">
        <v>6</v>
      </c>
      <c r="B29" s="54" t="s">
        <v>3814</v>
      </c>
      <c r="C29" s="53" t="s">
        <v>3815</v>
      </c>
      <c r="D29" s="53" t="s">
        <v>3816</v>
      </c>
      <c r="E29" s="55" t="s">
        <v>61</v>
      </c>
      <c r="F29" s="55" t="s">
        <v>2781</v>
      </c>
      <c r="G29" s="56" t="s">
        <v>3817</v>
      </c>
      <c r="H29" s="56" t="s">
        <v>61</v>
      </c>
      <c r="I29" s="17" t="n">
        <v>297.22</v>
      </c>
      <c r="J29" s="53" t="s">
        <v>3818</v>
      </c>
      <c r="K29" s="53" t="s">
        <v>3781</v>
      </c>
      <c r="L29" s="53" t="s">
        <v>2420</v>
      </c>
      <c r="M29" s="53" t="s">
        <v>2421</v>
      </c>
      <c r="N29" s="53" t="s">
        <v>3819</v>
      </c>
    </row>
    <row r="30" customFormat="false" ht="24.95" hidden="false" customHeight="true" outlineLevel="0" collapsed="false">
      <c r="A30" s="9" t="n">
        <v>16</v>
      </c>
      <c r="B30" s="101" t="s">
        <v>3820</v>
      </c>
      <c r="C30" s="53" t="s">
        <v>3821</v>
      </c>
      <c r="D30" s="53" t="s">
        <v>3822</v>
      </c>
      <c r="E30" s="55" t="s">
        <v>1816</v>
      </c>
      <c r="F30" s="55" t="s">
        <v>2791</v>
      </c>
      <c r="G30" s="56" t="s">
        <v>3823</v>
      </c>
      <c r="H30" s="56" t="s">
        <v>2717</v>
      </c>
      <c r="I30" s="17" t="n">
        <v>19491.2</v>
      </c>
      <c r="J30" s="53" t="s">
        <v>2547</v>
      </c>
      <c r="K30" s="53" t="s">
        <v>3739</v>
      </c>
      <c r="L30" s="53" t="s">
        <v>3740</v>
      </c>
      <c r="M30" s="53" t="s">
        <v>3741</v>
      </c>
      <c r="N30" s="53" t="s">
        <v>3824</v>
      </c>
    </row>
    <row r="31" customFormat="false" ht="24.95" hidden="false" customHeight="true" outlineLevel="0" collapsed="false">
      <c r="A31" s="9" t="n">
        <v>16</v>
      </c>
      <c r="B31" s="101" t="s">
        <v>3820</v>
      </c>
      <c r="C31" s="53" t="s">
        <v>3825</v>
      </c>
      <c r="D31" s="53" t="s">
        <v>3822</v>
      </c>
      <c r="E31" s="55" t="s">
        <v>1816</v>
      </c>
      <c r="F31" s="55" t="s">
        <v>3826</v>
      </c>
      <c r="G31" s="56" t="s">
        <v>3823</v>
      </c>
      <c r="H31" s="56" t="s">
        <v>2717</v>
      </c>
      <c r="I31" s="17" t="n">
        <v>19491.2</v>
      </c>
      <c r="J31" s="53" t="s">
        <v>2547</v>
      </c>
      <c r="K31" s="53" t="s">
        <v>3739</v>
      </c>
      <c r="L31" s="53" t="s">
        <v>3740</v>
      </c>
      <c r="M31" s="53" t="s">
        <v>3741</v>
      </c>
      <c r="N31" s="53" t="s">
        <v>3824</v>
      </c>
    </row>
    <row r="32" customFormat="false" ht="24.95" hidden="false" customHeight="true" outlineLevel="0" collapsed="false">
      <c r="A32" s="9" t="n">
        <v>17</v>
      </c>
      <c r="B32" s="101" t="s">
        <v>3827</v>
      </c>
      <c r="C32" s="53" t="s">
        <v>3828</v>
      </c>
      <c r="D32" s="53" t="s">
        <v>3829</v>
      </c>
      <c r="E32" s="55" t="s">
        <v>782</v>
      </c>
      <c r="F32" s="55" t="s">
        <v>3494</v>
      </c>
      <c r="G32" s="56" t="s">
        <v>2098</v>
      </c>
      <c r="H32" s="56" t="s">
        <v>1885</v>
      </c>
      <c r="I32" s="57" t="n">
        <v>12015.92</v>
      </c>
      <c r="J32" s="53" t="s">
        <v>2969</v>
      </c>
      <c r="K32" s="53" t="s">
        <v>3739</v>
      </c>
      <c r="L32" s="53" t="s">
        <v>3740</v>
      </c>
      <c r="M32" s="53" t="s">
        <v>3741</v>
      </c>
      <c r="N32" s="53"/>
    </row>
    <row r="33" customFormat="false" ht="24.95" hidden="false" customHeight="true" outlineLevel="0" collapsed="false">
      <c r="A33" s="9" t="n">
        <v>17</v>
      </c>
      <c r="B33" s="101" t="s">
        <v>3827</v>
      </c>
      <c r="C33" s="53" t="s">
        <v>3830</v>
      </c>
      <c r="D33" s="53" t="s">
        <v>3829</v>
      </c>
      <c r="E33" s="55" t="s">
        <v>3831</v>
      </c>
      <c r="F33" s="55" t="s">
        <v>2705</v>
      </c>
      <c r="G33" s="56" t="s">
        <v>2098</v>
      </c>
      <c r="H33" s="56" t="s">
        <v>1885</v>
      </c>
      <c r="I33" s="57" t="n">
        <v>23804.7</v>
      </c>
      <c r="J33" s="53" t="s">
        <v>2969</v>
      </c>
      <c r="K33" s="53" t="s">
        <v>3739</v>
      </c>
      <c r="L33" s="53" t="s">
        <v>3740</v>
      </c>
      <c r="M33" s="53" t="s">
        <v>3741</v>
      </c>
      <c r="N33" s="53"/>
    </row>
    <row r="34" customFormat="false" ht="24.95" hidden="false" customHeight="true" outlineLevel="0" collapsed="false">
      <c r="A34" s="9" t="n">
        <v>18</v>
      </c>
      <c r="B34" s="101" t="s">
        <v>3832</v>
      </c>
      <c r="C34" s="53" t="s">
        <v>3833</v>
      </c>
      <c r="D34" s="53" t="s">
        <v>3834</v>
      </c>
      <c r="E34" s="55" t="s">
        <v>2217</v>
      </c>
      <c r="F34" s="55" t="s">
        <v>2089</v>
      </c>
      <c r="G34" s="56" t="s">
        <v>3835</v>
      </c>
      <c r="H34" s="56" t="s">
        <v>1810</v>
      </c>
      <c r="I34" s="57" t="n">
        <v>55502.47</v>
      </c>
      <c r="J34" s="53" t="s">
        <v>2220</v>
      </c>
      <c r="K34" s="53" t="s">
        <v>3739</v>
      </c>
      <c r="L34" s="53" t="s">
        <v>3740</v>
      </c>
      <c r="M34" s="53" t="s">
        <v>3741</v>
      </c>
      <c r="N34" s="53"/>
    </row>
    <row r="35" customFormat="false" ht="24.95" hidden="false" customHeight="true" outlineLevel="0" collapsed="false">
      <c r="A35" s="9" t="n">
        <v>19</v>
      </c>
      <c r="B35" s="101" t="s">
        <v>3836</v>
      </c>
      <c r="C35" s="53" t="s">
        <v>3837</v>
      </c>
      <c r="D35" s="53" t="s">
        <v>3838</v>
      </c>
      <c r="E35" s="55" t="s">
        <v>1900</v>
      </c>
      <c r="F35" s="55" t="s">
        <v>2888</v>
      </c>
      <c r="G35" s="56" t="s">
        <v>3839</v>
      </c>
      <c r="H35" s="56" t="s">
        <v>1885</v>
      </c>
      <c r="I35" s="57" t="n">
        <v>48014.07</v>
      </c>
      <c r="J35" s="53" t="s">
        <v>3809</v>
      </c>
      <c r="K35" s="53" t="s">
        <v>3739</v>
      </c>
      <c r="L35" s="53" t="s">
        <v>3740</v>
      </c>
      <c r="M35" s="53" t="s">
        <v>3741</v>
      </c>
      <c r="N35" s="53"/>
    </row>
    <row r="36" customFormat="false" ht="24.95" hidden="false" customHeight="true" outlineLevel="0" collapsed="false">
      <c r="A36" s="9" t="n">
        <v>20</v>
      </c>
      <c r="B36" s="101" t="s">
        <v>3840</v>
      </c>
      <c r="C36" s="53" t="s">
        <v>3841</v>
      </c>
      <c r="D36" s="53" t="s">
        <v>3842</v>
      </c>
      <c r="E36" s="55" t="s">
        <v>1900</v>
      </c>
      <c r="F36" s="55" t="s">
        <v>2705</v>
      </c>
      <c r="G36" s="56" t="s">
        <v>3843</v>
      </c>
      <c r="H36" s="56" t="s">
        <v>1842</v>
      </c>
      <c r="I36" s="17" t="n">
        <v>98580</v>
      </c>
      <c r="J36" s="53" t="s">
        <v>2220</v>
      </c>
      <c r="K36" s="53" t="s">
        <v>3739</v>
      </c>
      <c r="L36" s="53" t="s">
        <v>3740</v>
      </c>
      <c r="M36" s="53" t="s">
        <v>3741</v>
      </c>
      <c r="N36" s="53" t="s">
        <v>3844</v>
      </c>
    </row>
    <row r="37" customFormat="false" ht="24.95" hidden="false" customHeight="true" outlineLevel="0" collapsed="false">
      <c r="A37" s="9" t="n">
        <v>21</v>
      </c>
      <c r="B37" s="101" t="s">
        <v>3845</v>
      </c>
      <c r="C37" s="53" t="s">
        <v>3846</v>
      </c>
      <c r="D37" s="53" t="s">
        <v>3847</v>
      </c>
      <c r="E37" s="55" t="s">
        <v>1998</v>
      </c>
      <c r="F37" s="55" t="s">
        <v>2831</v>
      </c>
      <c r="G37" s="56" t="s">
        <v>3848</v>
      </c>
      <c r="H37" s="56" t="s">
        <v>2717</v>
      </c>
      <c r="I37" s="57" t="n">
        <v>175.1</v>
      </c>
      <c r="J37" s="53" t="s">
        <v>1949</v>
      </c>
      <c r="K37" s="53" t="s">
        <v>3739</v>
      </c>
      <c r="L37" s="53" t="s">
        <v>3740</v>
      </c>
      <c r="M37" s="53" t="s">
        <v>3741</v>
      </c>
      <c r="N37" s="53"/>
    </row>
    <row r="38" customFormat="false" ht="24.95" hidden="false" customHeight="true" outlineLevel="0" collapsed="false">
      <c r="A38" s="9" t="n">
        <v>21</v>
      </c>
      <c r="B38" s="101" t="s">
        <v>3845</v>
      </c>
      <c r="C38" s="53" t="s">
        <v>3849</v>
      </c>
      <c r="D38" s="53" t="s">
        <v>3847</v>
      </c>
      <c r="E38" s="55" t="s">
        <v>1998</v>
      </c>
      <c r="F38" s="55" t="s">
        <v>2766</v>
      </c>
      <c r="G38" s="56" t="s">
        <v>3848</v>
      </c>
      <c r="H38" s="56" t="s">
        <v>2717</v>
      </c>
      <c r="I38" s="57" t="n">
        <v>175.1</v>
      </c>
      <c r="J38" s="53" t="s">
        <v>1949</v>
      </c>
      <c r="K38" s="53" t="s">
        <v>3739</v>
      </c>
      <c r="L38" s="53" t="s">
        <v>3740</v>
      </c>
      <c r="M38" s="53" t="s">
        <v>3741</v>
      </c>
      <c r="N38" s="53"/>
    </row>
    <row r="39" customFormat="false" ht="24.95" hidden="false" customHeight="true" outlineLevel="0" collapsed="false">
      <c r="A39" s="9" t="n">
        <v>21</v>
      </c>
      <c r="B39" s="101" t="s">
        <v>3845</v>
      </c>
      <c r="C39" s="53" t="s">
        <v>3850</v>
      </c>
      <c r="D39" s="53" t="s">
        <v>3847</v>
      </c>
      <c r="E39" s="55" t="s">
        <v>1998</v>
      </c>
      <c r="F39" s="55" t="s">
        <v>3505</v>
      </c>
      <c r="G39" s="56" t="s">
        <v>3848</v>
      </c>
      <c r="H39" s="56" t="s">
        <v>2717</v>
      </c>
      <c r="I39" s="57" t="n">
        <v>175.1</v>
      </c>
      <c r="J39" s="53" t="s">
        <v>1949</v>
      </c>
      <c r="K39" s="53" t="s">
        <v>3739</v>
      </c>
      <c r="L39" s="53" t="s">
        <v>3740</v>
      </c>
      <c r="M39" s="53" t="s">
        <v>3741</v>
      </c>
      <c r="N39" s="53"/>
    </row>
    <row r="40" customFormat="false" ht="24.95" hidden="false" customHeight="true" outlineLevel="0" collapsed="false">
      <c r="A40" s="53" t="n">
        <v>1</v>
      </c>
      <c r="B40" s="54" t="s">
        <v>3851</v>
      </c>
      <c r="C40" s="53" t="s">
        <v>3852</v>
      </c>
      <c r="D40" s="53" t="s">
        <v>3853</v>
      </c>
      <c r="E40" s="55" t="s">
        <v>3854</v>
      </c>
      <c r="F40" s="55" t="s">
        <v>3855</v>
      </c>
      <c r="G40" s="56" t="s">
        <v>3856</v>
      </c>
      <c r="H40" s="56" t="s">
        <v>1885</v>
      </c>
      <c r="I40" s="57" t="n">
        <v>1117.91</v>
      </c>
      <c r="J40" s="53" t="s">
        <v>2547</v>
      </c>
      <c r="K40" s="53" t="s">
        <v>3857</v>
      </c>
      <c r="L40" s="53" t="s">
        <v>3858</v>
      </c>
      <c r="M40" s="53" t="s">
        <v>3859</v>
      </c>
      <c r="N40" s="53"/>
    </row>
    <row r="41" customFormat="false" ht="24.95" hidden="false" customHeight="true" outlineLevel="0" collapsed="false">
      <c r="A41" s="53" t="n">
        <v>2</v>
      </c>
      <c r="B41" s="54" t="s">
        <v>3860</v>
      </c>
      <c r="C41" s="53" t="s">
        <v>3861</v>
      </c>
      <c r="D41" s="53" t="s">
        <v>3862</v>
      </c>
      <c r="E41" s="55" t="s">
        <v>3854</v>
      </c>
      <c r="F41" s="55" t="s">
        <v>3863</v>
      </c>
      <c r="G41" s="56" t="s">
        <v>3864</v>
      </c>
      <c r="H41" s="56" t="s">
        <v>1885</v>
      </c>
      <c r="I41" s="57" t="n">
        <v>1159.97</v>
      </c>
      <c r="J41" s="53" t="s">
        <v>1949</v>
      </c>
      <c r="K41" s="53" t="s">
        <v>3857</v>
      </c>
      <c r="L41" s="53" t="s">
        <v>3858</v>
      </c>
      <c r="M41" s="53" t="s">
        <v>3859</v>
      </c>
      <c r="N41" s="53"/>
    </row>
    <row r="42" customFormat="false" ht="24.95" hidden="false" customHeight="true" outlineLevel="0" collapsed="false">
      <c r="A42" s="53" t="n">
        <v>3</v>
      </c>
      <c r="B42" s="54" t="s">
        <v>3865</v>
      </c>
      <c r="C42" s="53" t="s">
        <v>3866</v>
      </c>
      <c r="D42" s="53" t="s">
        <v>3867</v>
      </c>
      <c r="E42" s="55" t="s">
        <v>3854</v>
      </c>
      <c r="F42" s="55" t="s">
        <v>3855</v>
      </c>
      <c r="G42" s="56" t="s">
        <v>3868</v>
      </c>
      <c r="H42" s="56" t="s">
        <v>1885</v>
      </c>
      <c r="I42" s="57" t="n">
        <v>1043.68</v>
      </c>
      <c r="J42" s="53" t="s">
        <v>3809</v>
      </c>
      <c r="K42" s="53" t="s">
        <v>3857</v>
      </c>
      <c r="L42" s="53" t="s">
        <v>3858</v>
      </c>
      <c r="M42" s="53" t="s">
        <v>3859</v>
      </c>
      <c r="N42" s="53"/>
    </row>
    <row r="43" customFormat="false" ht="24.95" hidden="false" customHeight="true" outlineLevel="0" collapsed="false">
      <c r="A43" s="53" t="n">
        <v>4</v>
      </c>
      <c r="B43" s="54" t="s">
        <v>3869</v>
      </c>
      <c r="C43" s="53" t="s">
        <v>3870</v>
      </c>
      <c r="D43" s="53" t="s">
        <v>3871</v>
      </c>
      <c r="E43" s="55" t="s">
        <v>136</v>
      </c>
      <c r="F43" s="55" t="s">
        <v>3872</v>
      </c>
      <c r="G43" s="56" t="s">
        <v>3873</v>
      </c>
      <c r="H43" s="56" t="s">
        <v>1885</v>
      </c>
      <c r="I43" s="57" t="n">
        <v>1189.81</v>
      </c>
      <c r="J43" s="53" t="s">
        <v>1854</v>
      </c>
      <c r="K43" s="53" t="s">
        <v>3857</v>
      </c>
      <c r="L43" s="53" t="s">
        <v>3858</v>
      </c>
      <c r="M43" s="53" t="s">
        <v>3859</v>
      </c>
      <c r="N43" s="53"/>
    </row>
    <row r="44" customFormat="false" ht="24.95" hidden="false" customHeight="true" outlineLevel="0" collapsed="false">
      <c r="A44" s="53" t="n">
        <v>5</v>
      </c>
      <c r="B44" s="54" t="s">
        <v>3874</v>
      </c>
      <c r="C44" s="53" t="s">
        <v>3875</v>
      </c>
      <c r="D44" s="53" t="s">
        <v>3876</v>
      </c>
      <c r="E44" s="55" t="s">
        <v>3877</v>
      </c>
      <c r="F44" s="55" t="s">
        <v>3878</v>
      </c>
      <c r="G44" s="56" t="s">
        <v>3864</v>
      </c>
      <c r="H44" s="56" t="s">
        <v>1885</v>
      </c>
      <c r="I44" s="57" t="n">
        <v>8511.19</v>
      </c>
      <c r="J44" s="53" t="s">
        <v>1949</v>
      </c>
      <c r="K44" s="53" t="s">
        <v>3857</v>
      </c>
      <c r="L44" s="53" t="s">
        <v>3858</v>
      </c>
      <c r="M44" s="53" t="s">
        <v>3859</v>
      </c>
      <c r="N44" s="53"/>
    </row>
    <row r="45" customFormat="false" ht="24.95" hidden="false" customHeight="true" outlineLevel="0" collapsed="false">
      <c r="A45" s="53" t="n">
        <v>5</v>
      </c>
      <c r="B45" s="54" t="s">
        <v>3874</v>
      </c>
      <c r="C45" s="53" t="s">
        <v>3879</v>
      </c>
      <c r="D45" s="53" t="s">
        <v>3876</v>
      </c>
      <c r="E45" s="55" t="s">
        <v>3880</v>
      </c>
      <c r="F45" s="55" t="s">
        <v>3881</v>
      </c>
      <c r="G45" s="56" t="s">
        <v>3864</v>
      </c>
      <c r="H45" s="56" t="s">
        <v>1885</v>
      </c>
      <c r="I45" s="57" t="n">
        <v>12736.78</v>
      </c>
      <c r="J45" s="53" t="s">
        <v>1949</v>
      </c>
      <c r="K45" s="53" t="s">
        <v>3857</v>
      </c>
      <c r="L45" s="53" t="s">
        <v>3858</v>
      </c>
      <c r="M45" s="53" t="s">
        <v>3859</v>
      </c>
      <c r="N45" s="53"/>
    </row>
    <row r="46" customFormat="false" ht="24.95" hidden="false" customHeight="true" outlineLevel="0" collapsed="false">
      <c r="A46" s="53" t="n">
        <v>6</v>
      </c>
      <c r="B46" s="54" t="s">
        <v>3882</v>
      </c>
      <c r="C46" s="53" t="s">
        <v>3883</v>
      </c>
      <c r="D46" s="53" t="s">
        <v>3884</v>
      </c>
      <c r="E46" s="55" t="s">
        <v>1900</v>
      </c>
      <c r="F46" s="55" t="s">
        <v>3863</v>
      </c>
      <c r="G46" s="56" t="s">
        <v>3885</v>
      </c>
      <c r="H46" s="56" t="s">
        <v>1885</v>
      </c>
      <c r="I46" s="57" t="n">
        <v>802.93</v>
      </c>
      <c r="J46" s="53" t="s">
        <v>1811</v>
      </c>
      <c r="K46" s="53" t="s">
        <v>3857</v>
      </c>
      <c r="L46" s="53" t="s">
        <v>3858</v>
      </c>
      <c r="M46" s="53" t="s">
        <v>3859</v>
      </c>
      <c r="N46" s="53"/>
    </row>
    <row r="47" customFormat="false" ht="24.95" hidden="false" customHeight="true" outlineLevel="0" collapsed="false">
      <c r="A47" s="73" t="n">
        <v>1</v>
      </c>
      <c r="B47" s="101" t="s">
        <v>3886</v>
      </c>
      <c r="C47" s="11" t="s">
        <v>3887</v>
      </c>
      <c r="D47" s="14" t="s">
        <v>3888</v>
      </c>
      <c r="E47" s="15" t="s">
        <v>782</v>
      </c>
      <c r="F47" s="15" t="s">
        <v>3889</v>
      </c>
      <c r="G47" s="12" t="s">
        <v>3890</v>
      </c>
      <c r="H47" s="12" t="s">
        <v>3665</v>
      </c>
      <c r="I47" s="13" t="n">
        <v>12756.11</v>
      </c>
      <c r="J47" s="14" t="s">
        <v>1817</v>
      </c>
      <c r="K47" s="73" t="s">
        <v>3891</v>
      </c>
      <c r="L47" s="14" t="s">
        <v>3892</v>
      </c>
      <c r="M47" s="11" t="s">
        <v>3893</v>
      </c>
      <c r="N47" s="11"/>
    </row>
    <row r="48" customFormat="false" ht="24.95" hidden="false" customHeight="true" outlineLevel="0" collapsed="false">
      <c r="A48" s="73" t="n">
        <v>1</v>
      </c>
      <c r="B48" s="101" t="s">
        <v>3886</v>
      </c>
      <c r="C48" s="11" t="s">
        <v>3894</v>
      </c>
      <c r="D48" s="14" t="s">
        <v>3888</v>
      </c>
      <c r="E48" s="15" t="s">
        <v>782</v>
      </c>
      <c r="F48" s="15" t="s">
        <v>3895</v>
      </c>
      <c r="G48" s="12" t="s">
        <v>3890</v>
      </c>
      <c r="H48" s="12" t="s">
        <v>3665</v>
      </c>
      <c r="I48" s="13" t="n">
        <v>16162.57</v>
      </c>
      <c r="J48" s="14" t="s">
        <v>1817</v>
      </c>
      <c r="K48" s="73" t="s">
        <v>3891</v>
      </c>
      <c r="L48" s="14" t="s">
        <v>3892</v>
      </c>
      <c r="M48" s="11" t="s">
        <v>3893</v>
      </c>
      <c r="N48" s="11"/>
    </row>
    <row r="49" customFormat="false" ht="24.95" hidden="false" customHeight="true" outlineLevel="0" collapsed="false">
      <c r="A49" s="73" t="n">
        <v>1</v>
      </c>
      <c r="B49" s="101" t="s">
        <v>3886</v>
      </c>
      <c r="C49" s="11" t="s">
        <v>3896</v>
      </c>
      <c r="D49" s="14" t="s">
        <v>3888</v>
      </c>
      <c r="E49" s="15" t="s">
        <v>782</v>
      </c>
      <c r="F49" s="15" t="s">
        <v>3897</v>
      </c>
      <c r="G49" s="12" t="s">
        <v>3890</v>
      </c>
      <c r="H49" s="12" t="s">
        <v>3665</v>
      </c>
      <c r="I49" s="13" t="n">
        <v>16913.79</v>
      </c>
      <c r="J49" s="14" t="s">
        <v>1817</v>
      </c>
      <c r="K49" s="73" t="s">
        <v>3891</v>
      </c>
      <c r="L49" s="14" t="s">
        <v>3892</v>
      </c>
      <c r="M49" s="11" t="s">
        <v>3893</v>
      </c>
      <c r="N49" s="11"/>
    </row>
    <row r="50" customFormat="false" ht="24.95" hidden="false" customHeight="true" outlineLevel="0" collapsed="false">
      <c r="A50" s="73" t="n">
        <v>1</v>
      </c>
      <c r="B50" s="101" t="s">
        <v>3886</v>
      </c>
      <c r="C50" s="11" t="s">
        <v>3898</v>
      </c>
      <c r="D50" s="14" t="s">
        <v>3888</v>
      </c>
      <c r="E50" s="15" t="s">
        <v>782</v>
      </c>
      <c r="F50" s="15" t="s">
        <v>3899</v>
      </c>
      <c r="G50" s="12" t="s">
        <v>3890</v>
      </c>
      <c r="H50" s="12" t="s">
        <v>3665</v>
      </c>
      <c r="I50" s="13" t="n">
        <v>16913.79</v>
      </c>
      <c r="J50" s="14" t="s">
        <v>1817</v>
      </c>
      <c r="K50" s="73" t="s">
        <v>3891</v>
      </c>
      <c r="L50" s="14" t="s">
        <v>3892</v>
      </c>
      <c r="M50" s="11" t="s">
        <v>3893</v>
      </c>
      <c r="N50" s="11"/>
    </row>
    <row r="51" customFormat="false" ht="24.95" hidden="false" customHeight="true" outlineLevel="0" collapsed="false">
      <c r="A51" s="73" t="n">
        <v>2</v>
      </c>
      <c r="B51" s="101" t="s">
        <v>3900</v>
      </c>
      <c r="C51" s="11" t="s">
        <v>3901</v>
      </c>
      <c r="D51" s="14" t="s">
        <v>3902</v>
      </c>
      <c r="E51" s="15" t="s">
        <v>1900</v>
      </c>
      <c r="F51" s="15" t="s">
        <v>3903</v>
      </c>
      <c r="G51" s="12" t="s">
        <v>2656</v>
      </c>
      <c r="H51" s="12" t="s">
        <v>1885</v>
      </c>
      <c r="I51" s="13" t="n">
        <v>12688.93</v>
      </c>
      <c r="J51" s="14" t="s">
        <v>1949</v>
      </c>
      <c r="K51" s="73" t="s">
        <v>3891</v>
      </c>
      <c r="L51" s="14" t="s">
        <v>3892</v>
      </c>
      <c r="M51" s="11" t="s">
        <v>3893</v>
      </c>
      <c r="N51" s="11"/>
    </row>
    <row r="52" customFormat="false" ht="24.95" hidden="false" customHeight="true" outlineLevel="0" collapsed="false">
      <c r="A52" s="73" t="n">
        <v>2</v>
      </c>
      <c r="B52" s="101" t="s">
        <v>3900</v>
      </c>
      <c r="C52" s="11" t="s">
        <v>3904</v>
      </c>
      <c r="D52" s="14" t="s">
        <v>3902</v>
      </c>
      <c r="E52" s="15" t="s">
        <v>1900</v>
      </c>
      <c r="F52" s="15" t="s">
        <v>3905</v>
      </c>
      <c r="G52" s="12" t="s">
        <v>2656</v>
      </c>
      <c r="H52" s="12" t="s">
        <v>1885</v>
      </c>
      <c r="I52" s="13" t="n">
        <v>16160.41</v>
      </c>
      <c r="J52" s="14" t="s">
        <v>1949</v>
      </c>
      <c r="K52" s="73" t="s">
        <v>3891</v>
      </c>
      <c r="L52" s="14" t="s">
        <v>3892</v>
      </c>
      <c r="M52" s="11" t="s">
        <v>3893</v>
      </c>
      <c r="N52" s="11"/>
    </row>
    <row r="53" customFormat="false" ht="24.95" hidden="false" customHeight="true" outlineLevel="0" collapsed="false">
      <c r="A53" s="73" t="n">
        <v>2</v>
      </c>
      <c r="B53" s="101" t="s">
        <v>3900</v>
      </c>
      <c r="C53" s="11" t="s">
        <v>3906</v>
      </c>
      <c r="D53" s="14" t="s">
        <v>3902</v>
      </c>
      <c r="E53" s="15" t="s">
        <v>3907</v>
      </c>
      <c r="F53" s="15" t="s">
        <v>3905</v>
      </c>
      <c r="G53" s="12" t="s">
        <v>2656</v>
      </c>
      <c r="H53" s="12" t="s">
        <v>3665</v>
      </c>
      <c r="I53" s="13" t="n">
        <v>16160.41</v>
      </c>
      <c r="J53" s="14" t="s">
        <v>1949</v>
      </c>
      <c r="K53" s="73" t="s">
        <v>3891</v>
      </c>
      <c r="L53" s="14" t="s">
        <v>3892</v>
      </c>
      <c r="M53" s="11" t="s">
        <v>3893</v>
      </c>
      <c r="N53" s="11"/>
    </row>
    <row r="54" customFormat="false" ht="24.95" hidden="false" customHeight="true" outlineLevel="0" collapsed="false">
      <c r="A54" s="53" t="n">
        <v>1</v>
      </c>
      <c r="B54" s="54" t="s">
        <v>3908</v>
      </c>
      <c r="C54" s="54" t="s">
        <v>3909</v>
      </c>
      <c r="D54" s="53" t="s">
        <v>3910</v>
      </c>
      <c r="E54" s="55" t="s">
        <v>1900</v>
      </c>
      <c r="F54" s="55" t="s">
        <v>3911</v>
      </c>
      <c r="G54" s="56" t="s">
        <v>3912</v>
      </c>
      <c r="H54" s="56" t="s">
        <v>3913</v>
      </c>
      <c r="I54" s="57" t="n">
        <v>85248.08</v>
      </c>
      <c r="J54" s="53" t="s">
        <v>3785</v>
      </c>
      <c r="K54" s="53" t="s">
        <v>3914</v>
      </c>
      <c r="L54" s="53" t="s">
        <v>3915</v>
      </c>
      <c r="M54" s="53" t="s">
        <v>3916</v>
      </c>
      <c r="N54" s="53"/>
    </row>
    <row r="55" customFormat="false" ht="24.95" hidden="false" customHeight="true" outlineLevel="0" collapsed="false">
      <c r="A55" s="53" t="n">
        <v>2</v>
      </c>
      <c r="B55" s="54" t="s">
        <v>3917</v>
      </c>
      <c r="C55" s="54" t="s">
        <v>3918</v>
      </c>
      <c r="D55" s="53" t="s">
        <v>3919</v>
      </c>
      <c r="E55" s="55" t="s">
        <v>1900</v>
      </c>
      <c r="F55" s="55" t="s">
        <v>3920</v>
      </c>
      <c r="G55" s="56" t="s">
        <v>3921</v>
      </c>
      <c r="H55" s="56" t="s">
        <v>3913</v>
      </c>
      <c r="I55" s="57" t="n">
        <v>68743.33</v>
      </c>
      <c r="J55" s="53" t="s">
        <v>1817</v>
      </c>
      <c r="K55" s="53" t="s">
        <v>3914</v>
      </c>
      <c r="L55" s="53" t="s">
        <v>3915</v>
      </c>
      <c r="M55" s="53" t="s">
        <v>3916</v>
      </c>
      <c r="N55" s="53"/>
    </row>
    <row r="56" customFormat="false" ht="24" hidden="false" customHeight="false" outlineLevel="0" collapsed="false">
      <c r="A56" s="53" t="n">
        <v>3</v>
      </c>
      <c r="B56" s="54" t="s">
        <v>3922</v>
      </c>
      <c r="C56" s="54" t="s">
        <v>3923</v>
      </c>
      <c r="D56" s="53" t="s">
        <v>3924</v>
      </c>
      <c r="E56" s="55" t="s">
        <v>782</v>
      </c>
      <c r="F56" s="55" t="s">
        <v>3925</v>
      </c>
      <c r="G56" s="56" t="s">
        <v>729</v>
      </c>
      <c r="H56" s="56" t="s">
        <v>3913</v>
      </c>
      <c r="I56" s="57" t="n">
        <v>77233.28</v>
      </c>
      <c r="J56" s="53" t="s">
        <v>1811</v>
      </c>
      <c r="K56" s="53" t="s">
        <v>3914</v>
      </c>
      <c r="L56" s="53" t="s">
        <v>3915</v>
      </c>
      <c r="M56" s="53" t="s">
        <v>3916</v>
      </c>
      <c r="N56" s="53"/>
    </row>
    <row r="57" customFormat="false" ht="48" hidden="false" customHeight="false" outlineLevel="0" collapsed="false">
      <c r="A57" s="53" t="n">
        <v>4</v>
      </c>
      <c r="B57" s="54" t="s">
        <v>3926</v>
      </c>
      <c r="C57" s="54" t="s">
        <v>3927</v>
      </c>
      <c r="D57" s="53" t="s">
        <v>3928</v>
      </c>
      <c r="E57" s="55" t="s">
        <v>1900</v>
      </c>
      <c r="F57" s="55" t="s">
        <v>3542</v>
      </c>
      <c r="G57" s="56" t="s">
        <v>3929</v>
      </c>
      <c r="H57" s="56" t="s">
        <v>3913</v>
      </c>
      <c r="I57" s="57" t="n">
        <v>72566.73</v>
      </c>
      <c r="J57" s="53" t="s">
        <v>1811</v>
      </c>
      <c r="K57" s="53" t="s">
        <v>3914</v>
      </c>
      <c r="L57" s="53" t="s">
        <v>3915</v>
      </c>
      <c r="M57" s="53" t="s">
        <v>3916</v>
      </c>
      <c r="N57" s="53"/>
    </row>
    <row r="58" customFormat="false" ht="36" hidden="false" customHeight="false" outlineLevel="0" collapsed="false">
      <c r="A58" s="53" t="n">
        <v>2</v>
      </c>
      <c r="B58" s="53" t="s">
        <v>3930</v>
      </c>
      <c r="C58" s="54" t="s">
        <v>3931</v>
      </c>
      <c r="D58" s="74" t="s">
        <v>3932</v>
      </c>
      <c r="E58" s="53" t="s">
        <v>1998</v>
      </c>
      <c r="F58" s="53" t="s">
        <v>3933</v>
      </c>
      <c r="G58" s="53" t="s">
        <v>3524</v>
      </c>
      <c r="H58" s="53" t="s">
        <v>1810</v>
      </c>
      <c r="I58" s="57" t="n">
        <v>10990.9</v>
      </c>
      <c r="J58" s="53" t="s">
        <v>1949</v>
      </c>
      <c r="K58" s="53" t="s">
        <v>3934</v>
      </c>
      <c r="L58" s="53" t="s">
        <v>3935</v>
      </c>
      <c r="M58" s="53" t="s">
        <v>3936</v>
      </c>
      <c r="N58" s="53"/>
    </row>
    <row r="59" customFormat="false" ht="36" hidden="false" customHeight="false" outlineLevel="0" collapsed="false">
      <c r="A59" s="53" t="n">
        <v>4</v>
      </c>
      <c r="B59" s="53" t="s">
        <v>3937</v>
      </c>
      <c r="C59" s="54" t="s">
        <v>3938</v>
      </c>
      <c r="D59" s="74" t="s">
        <v>3939</v>
      </c>
      <c r="E59" s="53" t="s">
        <v>3940</v>
      </c>
      <c r="F59" s="53" t="s">
        <v>3941</v>
      </c>
      <c r="G59" s="53" t="s">
        <v>3942</v>
      </c>
      <c r="H59" s="53" t="s">
        <v>3943</v>
      </c>
      <c r="I59" s="57" t="n">
        <v>3655.83</v>
      </c>
      <c r="J59" s="53" t="s">
        <v>3944</v>
      </c>
      <c r="K59" s="53" t="s">
        <v>3934</v>
      </c>
      <c r="L59" s="53" t="s">
        <v>3009</v>
      </c>
      <c r="M59" s="53" t="s">
        <v>3936</v>
      </c>
      <c r="N59" s="53"/>
    </row>
    <row r="60" customFormat="false" ht="24" hidden="false" customHeight="false" outlineLevel="0" collapsed="false">
      <c r="A60" s="53" t="n">
        <v>5</v>
      </c>
      <c r="B60" s="74" t="s">
        <v>3945</v>
      </c>
      <c r="C60" s="54" t="s">
        <v>3946</v>
      </c>
      <c r="D60" s="53" t="s">
        <v>3947</v>
      </c>
      <c r="E60" s="53" t="s">
        <v>24</v>
      </c>
      <c r="F60" s="53" t="s">
        <v>3948</v>
      </c>
      <c r="G60" s="53" t="s">
        <v>235</v>
      </c>
      <c r="H60" s="53" t="s">
        <v>42</v>
      </c>
      <c r="I60" s="57" t="n">
        <v>324.46</v>
      </c>
      <c r="J60" s="53" t="s">
        <v>3949</v>
      </c>
      <c r="K60" s="53" t="s">
        <v>3934</v>
      </c>
      <c r="L60" s="53" t="s">
        <v>2670</v>
      </c>
      <c r="M60" s="53" t="s">
        <v>3936</v>
      </c>
      <c r="N60" s="53"/>
    </row>
    <row r="61" customFormat="false" ht="24" hidden="false" customHeight="false" outlineLevel="0" collapsed="false">
      <c r="A61" s="102"/>
      <c r="B61" s="103" t="s">
        <v>3950</v>
      </c>
      <c r="C61" s="102" t="s">
        <v>3951</v>
      </c>
      <c r="D61" s="102" t="s">
        <v>3952</v>
      </c>
      <c r="E61" s="102" t="s">
        <v>24</v>
      </c>
      <c r="F61" s="104" t="s">
        <v>3953</v>
      </c>
      <c r="G61" s="105" t="s">
        <v>3757</v>
      </c>
      <c r="H61" s="105" t="s">
        <v>2717</v>
      </c>
      <c r="I61" s="106" t="n">
        <v>1.12</v>
      </c>
      <c r="J61" s="102" t="s">
        <v>3954</v>
      </c>
      <c r="K61" s="102" t="s">
        <v>3955</v>
      </c>
      <c r="L61" s="102" t="s">
        <v>3956</v>
      </c>
      <c r="M61" s="102" t="s">
        <v>3957</v>
      </c>
      <c r="N61" s="102"/>
    </row>
    <row r="62" customFormat="false" ht="24" hidden="false" customHeight="false" outlineLevel="0" collapsed="false">
      <c r="A62" s="102"/>
      <c r="B62" s="103" t="s">
        <v>3950</v>
      </c>
      <c r="C62" s="102" t="s">
        <v>3958</v>
      </c>
      <c r="D62" s="102" t="s">
        <v>3952</v>
      </c>
      <c r="E62" s="102" t="s">
        <v>24</v>
      </c>
      <c r="F62" s="104" t="s">
        <v>3959</v>
      </c>
      <c r="G62" s="105" t="s">
        <v>3757</v>
      </c>
      <c r="H62" s="105" t="s">
        <v>2717</v>
      </c>
      <c r="I62" s="106" t="n">
        <v>1.12</v>
      </c>
      <c r="J62" s="102" t="s">
        <v>3954</v>
      </c>
      <c r="K62" s="102" t="s">
        <v>3955</v>
      </c>
      <c r="L62" s="102" t="s">
        <v>3956</v>
      </c>
      <c r="M62" s="102" t="s">
        <v>3957</v>
      </c>
      <c r="N62" s="102"/>
    </row>
    <row r="63" customFormat="false" ht="24" hidden="false" customHeight="false" outlineLevel="0" collapsed="false">
      <c r="A63" s="102"/>
      <c r="B63" s="107" t="s">
        <v>3950</v>
      </c>
      <c r="C63" s="103" t="s">
        <v>3960</v>
      </c>
      <c r="D63" s="102" t="s">
        <v>3961</v>
      </c>
      <c r="E63" s="102" t="s">
        <v>24</v>
      </c>
      <c r="F63" s="104" t="s">
        <v>3953</v>
      </c>
      <c r="G63" s="102" t="s">
        <v>235</v>
      </c>
      <c r="H63" s="105" t="s">
        <v>2717</v>
      </c>
      <c r="I63" s="106" t="n">
        <v>327.46</v>
      </c>
      <c r="J63" s="102" t="s">
        <v>3954</v>
      </c>
      <c r="K63" s="102" t="s">
        <v>3955</v>
      </c>
      <c r="L63" s="102" t="s">
        <v>3956</v>
      </c>
      <c r="M63" s="102" t="s">
        <v>3957</v>
      </c>
      <c r="N63" s="102"/>
    </row>
    <row r="66" customFormat="false" ht="15" hidden="false" customHeight="false" outlineLevel="0" collapsed="false">
      <c r="I66" s="44"/>
      <c r="J66" s="45" t="s">
        <v>1786</v>
      </c>
    </row>
    <row r="67" customFormat="false" ht="15" hidden="false" customHeight="false" outlineLevel="0" collapsed="false">
      <c r="I67" s="2"/>
    </row>
    <row r="68" customFormat="false" ht="15" hidden="false" customHeight="false" outlineLevel="0" collapsed="false">
      <c r="I68" s="46"/>
      <c r="J68" s="1" t="s">
        <v>1787</v>
      </c>
    </row>
    <row r="70" customFormat="false" ht="15" hidden="false" customHeight="false" outlineLevel="0" collapsed="false">
      <c r="I70" s="47"/>
      <c r="J70" s="48" t="s">
        <v>1788</v>
      </c>
    </row>
  </sheetData>
  <autoFilter ref="A2:N63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2" width="12.85"/>
    <col collapsed="false" customWidth="true" hidden="false" outlineLevel="0" max="5" min="4" style="1" width="21.13"/>
    <col collapsed="false" customWidth="true" hidden="false" outlineLevel="0" max="7" min="6" style="1" width="19.85"/>
    <col collapsed="false" customWidth="true" hidden="false" outlineLevel="0" max="8" min="8" style="1" width="18.85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false" outlineLevel="0" max="11" min="11" style="1" width="26.13"/>
    <col collapsed="false" customWidth="true" hidden="false" outlineLevel="0" max="13" min="12" style="1" width="19.85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39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 t="s">
        <v>1790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4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36" hidden="false" customHeight="false" outlineLevel="0" collapsed="false">
      <c r="A3" s="9" t="n">
        <v>1</v>
      </c>
      <c r="B3" s="101" t="s">
        <v>3963</v>
      </c>
      <c r="C3" s="11" t="s">
        <v>3964</v>
      </c>
      <c r="D3" s="14" t="s">
        <v>3965</v>
      </c>
      <c r="E3" s="15" t="s">
        <v>2217</v>
      </c>
      <c r="F3" s="12" t="s">
        <v>3966</v>
      </c>
      <c r="G3" s="12" t="s">
        <v>3967</v>
      </c>
      <c r="H3" s="12" t="s">
        <v>3968</v>
      </c>
      <c r="I3" s="13" t="n">
        <v>305.21</v>
      </c>
      <c r="J3" s="14" t="s">
        <v>2220</v>
      </c>
      <c r="K3" s="9" t="s">
        <v>3969</v>
      </c>
      <c r="L3" s="14" t="s">
        <v>3970</v>
      </c>
      <c r="M3" s="11" t="s">
        <v>3971</v>
      </c>
      <c r="N3" s="11"/>
    </row>
    <row r="4" customFormat="false" ht="24.95" hidden="false" customHeight="true" outlineLevel="0" collapsed="false">
      <c r="A4" s="9" t="n">
        <v>2</v>
      </c>
      <c r="B4" s="108" t="s">
        <v>3972</v>
      </c>
      <c r="C4" s="109" t="s">
        <v>3973</v>
      </c>
      <c r="D4" s="110" t="s">
        <v>3974</v>
      </c>
      <c r="E4" s="111" t="s">
        <v>1807</v>
      </c>
      <c r="F4" s="112" t="s">
        <v>3975</v>
      </c>
      <c r="G4" s="110" t="s">
        <v>3976</v>
      </c>
      <c r="H4" s="108" t="s">
        <v>3977</v>
      </c>
      <c r="I4" s="13" t="n">
        <v>176.69</v>
      </c>
      <c r="J4" s="14" t="s">
        <v>2969</v>
      </c>
      <c r="K4" s="9" t="s">
        <v>3969</v>
      </c>
      <c r="L4" s="14" t="s">
        <v>3970</v>
      </c>
      <c r="M4" s="11" t="s">
        <v>3978</v>
      </c>
      <c r="N4" s="11"/>
    </row>
    <row r="5" customFormat="false" ht="36" hidden="false" customHeight="false" outlineLevel="0" collapsed="false">
      <c r="A5" s="9" t="n">
        <v>3</v>
      </c>
      <c r="B5" s="101" t="s">
        <v>3979</v>
      </c>
      <c r="C5" s="11" t="s">
        <v>3980</v>
      </c>
      <c r="D5" s="14" t="s">
        <v>3981</v>
      </c>
      <c r="E5" s="15" t="s">
        <v>1998</v>
      </c>
      <c r="F5" s="15" t="s">
        <v>3982</v>
      </c>
      <c r="G5" s="12" t="s">
        <v>3983</v>
      </c>
      <c r="H5" s="12" t="s">
        <v>1810</v>
      </c>
      <c r="I5" s="13" t="n">
        <v>323511</v>
      </c>
      <c r="J5" s="14" t="s">
        <v>3809</v>
      </c>
      <c r="K5" s="9" t="s">
        <v>3969</v>
      </c>
      <c r="L5" s="14" t="s">
        <v>3970</v>
      </c>
      <c r="M5" s="11" t="s">
        <v>3971</v>
      </c>
      <c r="N5" s="11"/>
    </row>
    <row r="6" customFormat="false" ht="36" hidden="false" customHeight="false" outlineLevel="0" collapsed="false">
      <c r="A6" s="9" t="n">
        <v>4</v>
      </c>
      <c r="B6" s="101" t="s">
        <v>3984</v>
      </c>
      <c r="C6" s="11" t="s">
        <v>3985</v>
      </c>
      <c r="D6" s="14" t="s">
        <v>3986</v>
      </c>
      <c r="E6" s="15" t="s">
        <v>2217</v>
      </c>
      <c r="F6" s="15" t="s">
        <v>2705</v>
      </c>
      <c r="G6" s="12" t="s">
        <v>3967</v>
      </c>
      <c r="H6" s="12" t="s">
        <v>3182</v>
      </c>
      <c r="I6" s="13" t="n">
        <v>63887.3</v>
      </c>
      <c r="J6" s="14" t="s">
        <v>2220</v>
      </c>
      <c r="K6" s="9" t="s">
        <v>3969</v>
      </c>
      <c r="L6" s="14" t="s">
        <v>3970</v>
      </c>
      <c r="M6" s="11" t="s">
        <v>3971</v>
      </c>
      <c r="N6" s="11"/>
    </row>
    <row r="7" customFormat="false" ht="24.95" hidden="false" customHeight="true" outlineLevel="0" collapsed="false">
      <c r="A7" s="9" t="n">
        <v>5</v>
      </c>
      <c r="B7" s="101" t="s">
        <v>3987</v>
      </c>
      <c r="C7" s="11" t="s">
        <v>3988</v>
      </c>
      <c r="D7" s="14" t="s">
        <v>3989</v>
      </c>
      <c r="E7" s="15" t="s">
        <v>1998</v>
      </c>
      <c r="F7" s="15" t="s">
        <v>3990</v>
      </c>
      <c r="G7" s="12" t="s">
        <v>3991</v>
      </c>
      <c r="H7" s="12" t="s">
        <v>1810</v>
      </c>
      <c r="I7" s="13" t="n">
        <v>83496.4</v>
      </c>
      <c r="J7" s="14" t="s">
        <v>2220</v>
      </c>
      <c r="K7" s="9" t="s">
        <v>3969</v>
      </c>
      <c r="L7" s="14" t="s">
        <v>3970</v>
      </c>
      <c r="M7" s="11" t="s">
        <v>3971</v>
      </c>
      <c r="N7" s="11"/>
    </row>
    <row r="10" customFormat="false" ht="15" hidden="false" customHeight="false" outlineLevel="0" collapsed="false">
      <c r="I10" s="44"/>
      <c r="J10" s="45" t="s">
        <v>1786</v>
      </c>
    </row>
    <row r="11" customFormat="false" ht="15" hidden="false" customHeight="false" outlineLevel="0" collapsed="false">
      <c r="I11" s="2"/>
    </row>
    <row r="12" customFormat="false" ht="15" hidden="false" customHeight="false" outlineLevel="0" collapsed="false">
      <c r="I12" s="46"/>
      <c r="J12" s="1" t="s">
        <v>1787</v>
      </c>
    </row>
    <row r="14" customFormat="false" ht="15" hidden="false" customHeight="false" outlineLevel="0" collapsed="false">
      <c r="I14" s="47"/>
      <c r="J14" s="48" t="s">
        <v>1788</v>
      </c>
    </row>
  </sheetData>
  <autoFilter ref="A2:N7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Branislav Pribanovic</cp:lastModifiedBy>
  <cp:lastPrinted>2015-10-27T13:07:40Z</cp:lastPrinted>
  <dcterms:modified xsi:type="dcterms:W3CDTF">2016-08-24T10:13:28Z</dcterms:modified>
  <cp:revision>0</cp:revision>
  <dc:subject/>
  <dc:title/>
</cp:coreProperties>
</file>