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 НИШ" sheetId="1" state="visible" r:id="rId2"/>
  </sheets>
  <definedNames>
    <definedName function="false" hidden="true" localSheetId="0" name="_xlnm._FilterDatabase" vbProcedure="false">'КЦ НИШ'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СТАНОВА</t>
  </si>
  <si>
    <t xml:space="preserve">ПРЕДМЕТ НАБАВКЕ</t>
  </si>
  <si>
    <t xml:space="preserve">ЗАШТИЋЕНИ НАЗИВ 
ПОНУЂЕНОГ ДОБРА</t>
  </si>
  <si>
    <t xml:space="preserve">ЈЕДИНИЦА
 МЕРЕ</t>
  </si>
  <si>
    <t xml:space="preserve">ШИФРА</t>
  </si>
  <si>
    <t xml:space="preserve">JEДИНИЧНА ЦЕНА БЕЗ ПДВ-а</t>
  </si>
  <si>
    <t xml:space="preserve">КОЛИЧИНА</t>
  </si>
  <si>
    <t xml:space="preserve">УКУПНА ВРЕДНОСТ
БЕЗ ПДВ-А</t>
  </si>
  <si>
    <t xml:space="preserve">ИЗНОС ПДВ-А</t>
  </si>
  <si>
    <t xml:space="preserve">УКУПНА ВРЕДНОСТ
СА ПДВ-ОМ</t>
  </si>
  <si>
    <t xml:space="preserve">Изабрани 
понуђач</t>
  </si>
  <si>
    <t xml:space="preserve">КЦ Ниш</t>
  </si>
  <si>
    <t xml:space="preserve">Аутотрансфузиони системи/сетови за интраоперативно спашавање крви компатибилни типу апарата  Cell Saver 5, Haemolite 2+</t>
  </si>
  <si>
    <t xml:space="preserve">K193E CELLSAVING BOWL HL
K 263 BASIC HI SPEED CS5SET
K 261 LOW VOL 125 ml CS5SET
208 A&amp;A LINE
220 COLL RESERVOIR, 20u</t>
  </si>
  <si>
    <t xml:space="preserve">КОМАД</t>
  </si>
  <si>
    <t xml:space="preserve">SK140002</t>
  </si>
  <si>
    <t xml:space="preserve">PHARMAPHERESIS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29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51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72.75" hidden="false" customHeight="fals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n">
        <v>15732</v>
      </c>
      <c r="G3" s="10"/>
      <c r="H3" s="11" t="n">
        <v>90</v>
      </c>
      <c r="I3" s="12" t="n">
        <f aca="false">(F3*H3)</f>
        <v>1415880</v>
      </c>
      <c r="J3" s="12" t="n">
        <f aca="false">(I3*0.2)</f>
        <v>283176</v>
      </c>
      <c r="K3" s="12" t="n">
        <f aca="false">(I3+J3)</f>
        <v>1699056</v>
      </c>
      <c r="L3" s="3" t="s">
        <v>16</v>
      </c>
    </row>
    <row r="11" customFormat="false" ht="15" hidden="false" customHeight="false" outlineLevel="0" collapsed="false">
      <c r="F11" s="13"/>
    </row>
  </sheetData>
  <autoFilter ref="L1:L3"/>
  <mergeCells count="12">
    <mergeCell ref="A1:A2"/>
    <mergeCell ref="B1:B2"/>
    <mergeCell ref="C1:C2"/>
    <mergeCell ref="D1:D2"/>
    <mergeCell ref="E1:E2"/>
    <mergeCell ref="F1:G2"/>
    <mergeCell ref="H1:H2"/>
    <mergeCell ref="I1:I2"/>
    <mergeCell ref="J1:J2"/>
    <mergeCell ref="K1:K2"/>
    <mergeCell ref="L1:L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42:43Z</dcterms:created>
  <dc:creator>markovic</dc:creator>
  <dc:description/>
  <dc:language>en-US</dc:language>
  <cp:lastModifiedBy>Milena Petojevic</cp:lastModifiedBy>
  <cp:lastPrinted>2014-02-05T13:26:54Z</cp:lastPrinted>
  <dcterms:modified xsi:type="dcterms:W3CDTF">2014-06-04T06:38:19Z</dcterms:modified>
  <cp:revision>0</cp:revision>
  <dc:subject/>
  <dc:title/>
</cp:coreProperties>
</file>