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ЦС" sheetId="1" state="visible" r:id="rId2"/>
    <sheet name="ИКВБ Дедиње" sheetId="2" state="visible" r:id="rId3"/>
    <sheet name="ИОХБ" sheetId="3" state="visible" r:id="rId4"/>
  </sheets>
  <definedNames>
    <definedName function="false" hidden="true" localSheetId="0" name="_xlnm._FilterDatabase" vbProcedure="false">KЦС!$L$1:$L$3</definedName>
    <definedName function="false" hidden="true" localSheetId="1" name="_xlnm._FilterDatabase" vbProcedure="false">'ИКВБ Дедиње'!$L$1:$L$3</definedName>
    <definedName function="false" hidden="true" localSheetId="2" name="_xlnm._FilterDatabase" vbProcedure="false">ИОХБ!$L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УСТАНОВА</t>
  </si>
  <si>
    <t xml:space="preserve">ПРЕДМЕТ НАБАВКЕ</t>
  </si>
  <si>
    <t xml:space="preserve">ЗАШТИЋЕНИ НАЗИВ 
ПОНУЂЕНОГ ДОБРА</t>
  </si>
  <si>
    <t xml:space="preserve">ЈЕДИНИЦА
 МЕРЕ</t>
  </si>
  <si>
    <t xml:space="preserve">ШИФРА</t>
  </si>
  <si>
    <t xml:space="preserve">КОЛИЧИНА</t>
  </si>
  <si>
    <t xml:space="preserve">JEДИНИЧНА ЦЕНА БЕЗ ПДВ-а</t>
  </si>
  <si>
    <t xml:space="preserve">УКУПНА ВРЕДНОСТ
БЕЗ ПДВ-А</t>
  </si>
  <si>
    <t xml:space="preserve">ИЗНОС ПДВ-А</t>
  </si>
  <si>
    <t xml:space="preserve">УКУПНА ВРЕДНОСТ
СА ПДВ-ОМ</t>
  </si>
  <si>
    <t xml:space="preserve">Изабрани 
понуђач</t>
  </si>
  <si>
    <t xml:space="preserve">Клинички центар Србије</t>
  </si>
  <si>
    <t xml:space="preserve">Аутотрансфузиони системи/сетови за интраоперативно спашавање крви компатибилни типу апарата  Cell Saver 5, Haemolite 2+</t>
  </si>
  <si>
    <t xml:space="preserve">K193E CELLSAVING BOWL HL
K 263 BASIC HI SPEED CS5SET
K 261 LOW VOL 125 ml CS5SET
208 A&amp;A LINE
220 COLL RESERVOIR, 20u</t>
  </si>
  <si>
    <t xml:space="preserve">КОМАД</t>
  </si>
  <si>
    <t xml:space="preserve">SK140002</t>
  </si>
  <si>
    <t xml:space="preserve">PHARMAPHERESIS d.o.o.</t>
  </si>
  <si>
    <t xml:space="preserve">ИКВБ Дедиње</t>
  </si>
  <si>
    <t xml:space="preserve">ИОХБ Бањ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3" min="3" style="0" width="29.71"/>
    <col collapsed="false" customWidth="true" hidden="false" outlineLevel="0" max="4" min="4" style="0" width="11.85"/>
    <col collapsed="false" customWidth="true" hidden="false" outlineLevel="0" max="5" min="5" style="1" width="11.85"/>
    <col collapsed="false" customWidth="true" hidden="false" outlineLevel="0" max="6" min="6" style="0" width="12.14"/>
    <col collapsed="false" customWidth="true" hidden="false" outlineLevel="0" max="9" min="9" style="0" width="12.7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2" min="12" style="0" width="19.85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/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51.75" hidden="false" customHeight="true" outlineLevel="0" collapsed="false">
      <c r="A2" s="2"/>
      <c r="B2" s="2"/>
      <c r="C2" s="3"/>
      <c r="D2" s="3"/>
      <c r="E2" s="4"/>
      <c r="F2" s="3"/>
      <c r="G2" s="3"/>
      <c r="H2" s="3"/>
      <c r="I2" s="3"/>
      <c r="J2" s="3"/>
      <c r="K2" s="3"/>
      <c r="L2" s="3"/>
    </row>
    <row r="3" customFormat="false" ht="72" hidden="false" customHeight="fals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s">
        <v>15</v>
      </c>
      <c r="F3" s="10" t="n">
        <v>540</v>
      </c>
      <c r="G3" s="11" t="n">
        <v>15732</v>
      </c>
      <c r="H3" s="11"/>
      <c r="I3" s="12" t="n">
        <f aca="false">(F3*G3)</f>
        <v>8495280</v>
      </c>
      <c r="J3" s="12" t="n">
        <f aca="false">(I3*0.2)</f>
        <v>1699056</v>
      </c>
      <c r="K3" s="12" t="n">
        <f aca="false">(I3+J3)</f>
        <v>10194336</v>
      </c>
      <c r="L3" s="3" t="s">
        <v>16</v>
      </c>
    </row>
    <row r="11" customFormat="false" ht="15" hidden="false" customHeight="false" outlineLevel="0" collapsed="false">
      <c r="G11" s="13"/>
    </row>
  </sheetData>
  <autoFilter ref="L1:L3"/>
  <mergeCells count="12">
    <mergeCell ref="A1:A2"/>
    <mergeCell ref="B1:B2"/>
    <mergeCell ref="C1:C2"/>
    <mergeCell ref="D1:D2"/>
    <mergeCell ref="E1:E2"/>
    <mergeCell ref="F1:F2"/>
    <mergeCell ref="G1:H2"/>
    <mergeCell ref="I1:I2"/>
    <mergeCell ref="J1:J2"/>
    <mergeCell ref="K1:K2"/>
    <mergeCell ref="L1:L2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3" min="3" style="0" width="29.71"/>
    <col collapsed="false" customWidth="true" hidden="false" outlineLevel="0" max="4" min="4" style="0" width="11.85"/>
    <col collapsed="false" customWidth="true" hidden="false" outlineLevel="0" max="5" min="5" style="1" width="11.85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9.85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6</v>
      </c>
      <c r="G1" s="3"/>
      <c r="H1" s="3" t="s">
        <v>5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51.75" hidden="false" customHeight="true" outlineLevel="0" collapsed="false">
      <c r="A2" s="2"/>
      <c r="B2" s="2"/>
      <c r="C2" s="3"/>
      <c r="D2" s="3"/>
      <c r="E2" s="4"/>
      <c r="F2" s="3"/>
      <c r="G2" s="3"/>
      <c r="H2" s="3"/>
      <c r="I2" s="3"/>
      <c r="J2" s="3"/>
      <c r="K2" s="3"/>
      <c r="L2" s="3"/>
    </row>
    <row r="3" customFormat="false" ht="72" hidden="false" customHeight="false" outlineLevel="0" collapsed="false">
      <c r="A3" s="5" t="s">
        <v>17</v>
      </c>
      <c r="B3" s="6" t="s">
        <v>12</v>
      </c>
      <c r="C3" s="7" t="s">
        <v>13</v>
      </c>
      <c r="D3" s="8" t="s">
        <v>14</v>
      </c>
      <c r="E3" s="9" t="s">
        <v>15</v>
      </c>
      <c r="F3" s="11" t="n">
        <v>15732</v>
      </c>
      <c r="G3" s="11"/>
      <c r="H3" s="10" t="n">
        <v>540</v>
      </c>
      <c r="I3" s="12" t="n">
        <f aca="false">(F3*H3)</f>
        <v>8495280</v>
      </c>
      <c r="J3" s="12" t="n">
        <f aca="false">(I3*0.2)</f>
        <v>1699056</v>
      </c>
      <c r="K3" s="12" t="n">
        <f aca="false">(I3+J3)</f>
        <v>10194336</v>
      </c>
      <c r="L3" s="3" t="s">
        <v>16</v>
      </c>
    </row>
    <row r="11" customFormat="false" ht="15" hidden="false" customHeight="false" outlineLevel="0" collapsed="false">
      <c r="F11" s="13"/>
    </row>
  </sheetData>
  <autoFilter ref="L1:L3"/>
  <mergeCells count="12">
    <mergeCell ref="A1:A2"/>
    <mergeCell ref="B1:B2"/>
    <mergeCell ref="C1:C2"/>
    <mergeCell ref="D1:D2"/>
    <mergeCell ref="E1:E2"/>
    <mergeCell ref="F1:G2"/>
    <mergeCell ref="H1:H2"/>
    <mergeCell ref="I1:I2"/>
    <mergeCell ref="J1:J2"/>
    <mergeCell ref="K1:K2"/>
    <mergeCell ref="L1:L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3" min="3" style="0" width="29.71"/>
    <col collapsed="false" customWidth="true" hidden="false" outlineLevel="0" max="4" min="4" style="0" width="11.85"/>
    <col collapsed="false" customWidth="true" hidden="false" outlineLevel="0" max="5" min="5" style="1" width="11.85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2" min="12" style="0" width="19.85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6</v>
      </c>
      <c r="G1" s="3"/>
      <c r="H1" s="3" t="s">
        <v>5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51.75" hidden="false" customHeight="true" outlineLevel="0" collapsed="false">
      <c r="A2" s="2"/>
      <c r="B2" s="2"/>
      <c r="C2" s="3"/>
      <c r="D2" s="3"/>
      <c r="E2" s="4"/>
      <c r="F2" s="3"/>
      <c r="G2" s="3"/>
      <c r="H2" s="3"/>
      <c r="I2" s="3"/>
      <c r="J2" s="3"/>
      <c r="K2" s="3"/>
      <c r="L2" s="3"/>
    </row>
    <row r="3" customFormat="false" ht="72" hidden="false" customHeight="false" outlineLevel="0" collapsed="false">
      <c r="A3" s="5" t="s">
        <v>18</v>
      </c>
      <c r="B3" s="6" t="s">
        <v>12</v>
      </c>
      <c r="C3" s="7" t="s">
        <v>13</v>
      </c>
      <c r="D3" s="8" t="s">
        <v>14</v>
      </c>
      <c r="E3" s="9" t="s">
        <v>15</v>
      </c>
      <c r="F3" s="11" t="n">
        <v>15732</v>
      </c>
      <c r="G3" s="11"/>
      <c r="H3" s="10" t="n">
        <v>135</v>
      </c>
      <c r="I3" s="12" t="n">
        <f aca="false">(F3*H3)</f>
        <v>2123820</v>
      </c>
      <c r="J3" s="12" t="n">
        <f aca="false">(I3*0.2)</f>
        <v>424764</v>
      </c>
      <c r="K3" s="12" t="n">
        <f aca="false">(I3+J3)</f>
        <v>2548584</v>
      </c>
      <c r="L3" s="3" t="s">
        <v>16</v>
      </c>
    </row>
    <row r="11" customFormat="false" ht="15" hidden="false" customHeight="false" outlineLevel="0" collapsed="false">
      <c r="F11" s="13"/>
    </row>
  </sheetData>
  <autoFilter ref="L1:L3"/>
  <mergeCells count="12">
    <mergeCell ref="A1:A2"/>
    <mergeCell ref="B1:B2"/>
    <mergeCell ref="C1:C2"/>
    <mergeCell ref="D1:D2"/>
    <mergeCell ref="E1:E2"/>
    <mergeCell ref="F1:G2"/>
    <mergeCell ref="H1:H2"/>
    <mergeCell ref="I1:I2"/>
    <mergeCell ref="J1:J2"/>
    <mergeCell ref="K1:K2"/>
    <mergeCell ref="L1:L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42:43Z</dcterms:created>
  <dc:creator>markovic</dc:creator>
  <dc:description/>
  <dc:language>en-US</dc:language>
  <cp:lastModifiedBy>Milena Petojevic</cp:lastModifiedBy>
  <cp:lastPrinted>2014-02-05T13:26:54Z</cp:lastPrinted>
  <dcterms:modified xsi:type="dcterms:W3CDTF">2014-06-04T06:36:29Z</dcterms:modified>
  <cp:revision>0</cp:revision>
  <dc:subject/>
  <dc:title/>
</cp:coreProperties>
</file>