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ДОМ ЗДРАВЉА БОГАТИЋ" sheetId="1" state="visible" r:id="rId2"/>
    <sheet name="ДОМ ЗДРАВЉА ЉУБОВИЈА" sheetId="2" state="visible" r:id="rId3"/>
    <sheet name="ДОМ ЗДРАВЉА КРУПАЊ" sheetId="3" state="visible" r:id="rId4"/>
    <sheet name="ОБ „Др ЛАЗА К.ЛАЗАРЕВИЋ“ ШАБАЦ" sheetId="4" state="visible" r:id="rId5"/>
    <sheet name="ДОМ ЗДРАВЉА МАЛИ ЗВОРНИК" sheetId="5" state="visible" r:id="rId6"/>
    <sheet name="ДОМ ЗДРАВЉА КОЦЕЉЕВА" sheetId="6" state="visible" r:id="rId7"/>
    <sheet name="ДОМ ЗДРАВЉА ЛОЗНИЦА " sheetId="7" state="visible" r:id="rId8"/>
    <sheet name="ОПШТА БОЛНИЦА ЛОЗНИЦА" sheetId="8" state="visible" r:id="rId9"/>
    <sheet name="ДОМ ЗДРАВЉА ВЛАДИМИРЦИ" sheetId="9" state="visible" r:id="rId10"/>
    <sheet name="ДОМ ЗДРАВЉА ШАБАЦ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4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ОГАТИЋ
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ЉУБОВИЈА
</t>
  </si>
  <si>
    <t xml:space="preserve">ДОМ ЗДРАВЉА КРУПАЊ</t>
  </si>
  <si>
    <t xml:space="preserve">ОПШТА БОЛНИЦА „Др ЛАЗА К.ЛАЗАРЕВИЋ“ ШАБАЦ</t>
  </si>
  <si>
    <t xml:space="preserve">ДОМ ЗДРАВЉА МАЛИ ЗВОРНИК</t>
  </si>
  <si>
    <t xml:space="preserve">ДОМ ЗДРАВЉА КОЦЕЉЕВА</t>
  </si>
  <si>
    <t xml:space="preserve">ДОМ ЗДРАВЉА ЛОЗНИЦА 
</t>
  </si>
  <si>
    <t xml:space="preserve">ОПШТА БОЛНИЦА ЛОЗНИЦА
</t>
  </si>
  <si>
    <t xml:space="preserve">ДОМ ЗДРАВЉА ВЛАДИМИРЦИ
</t>
  </si>
  <si>
    <t xml:space="preserve">ДОМ ЗДРАВЉА ШАБАЦ
</t>
  </si>
  <si>
    <t xml:space="preserve">1. EURO PREMIJUM BMB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8</v>
      </c>
      <c r="C4" s="11" t="s">
        <v>9</v>
      </c>
      <c r="D4" s="12" t="n">
        <v>14780</v>
      </c>
      <c r="E4" s="13" t="n">
        <v>121.17</v>
      </c>
      <c r="F4" s="14" t="n">
        <f aca="false">D4*E4</f>
        <v>1790892.6</v>
      </c>
      <c r="G4" s="15" t="n">
        <f aca="false">F4*20%</f>
        <v>358178.52</v>
      </c>
      <c r="H4" s="15" t="n">
        <f aca="false">F4+G4</f>
        <v>2149071.12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16650</v>
      </c>
      <c r="E5" s="13" t="n">
        <v>121.17</v>
      </c>
      <c r="F5" s="14" t="n">
        <f aca="false">D5*E5</f>
        <v>2017480.5</v>
      </c>
      <c r="G5" s="15" t="n">
        <f aca="false">F5*20%</f>
        <v>403496.1</v>
      </c>
      <c r="H5" s="15" t="n">
        <f aca="false">F5+G5</f>
        <v>2420976.6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4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4" t="n">
        <f aca="false">F4+F5+F6</f>
        <v>3808373.1</v>
      </c>
      <c r="G7" s="18" t="s">
        <v>13</v>
      </c>
      <c r="H7" s="15" t="n">
        <f aca="false">H4+H5+H6</f>
        <v>4570047.72</v>
      </c>
    </row>
    <row r="23" customFormat="false" ht="15" hidden="false" customHeight="false" outlineLevel="0" collapsed="false">
      <c r="C23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21" t="s">
        <v>2</v>
      </c>
      <c r="D2" s="22" t="s">
        <v>3</v>
      </c>
      <c r="E2" s="23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21"/>
      <c r="D3" s="22"/>
      <c r="E3" s="23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22</v>
      </c>
      <c r="C4" s="11" t="s">
        <v>23</v>
      </c>
      <c r="D4" s="12" t="n">
        <v>3923</v>
      </c>
      <c r="E4" s="13" t="n">
        <v>121.17</v>
      </c>
      <c r="F4" s="15" t="n">
        <f aca="false">D4*E4</f>
        <v>475349.91</v>
      </c>
      <c r="G4" s="15" t="n">
        <f aca="false">F4*20%</f>
        <v>95069.982</v>
      </c>
      <c r="H4" s="15" t="n">
        <f aca="false">F4+G4</f>
        <v>570419.892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42189</v>
      </c>
      <c r="E5" s="13" t="n">
        <v>121.17</v>
      </c>
      <c r="F5" s="15" t="n">
        <f aca="false">D5*E5</f>
        <v>5112041.13</v>
      </c>
      <c r="G5" s="15" t="n">
        <f aca="false">F5*20%</f>
        <v>1022408.226</v>
      </c>
      <c r="H5" s="15" t="n">
        <f aca="false">F5+G5</f>
        <v>6134449.356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9066</v>
      </c>
      <c r="E6" s="13" t="n">
        <v>68.25</v>
      </c>
      <c r="F6" s="15" t="n">
        <f aca="false">D6*E6</f>
        <v>618754.5</v>
      </c>
      <c r="G6" s="15" t="n">
        <f aca="false">F6*20%</f>
        <v>123750.9</v>
      </c>
      <c r="H6" s="15" t="n">
        <f aca="false">F6+G6</f>
        <v>742505.4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6206145.54</v>
      </c>
      <c r="G7" s="18" t="s">
        <v>13</v>
      </c>
      <c r="H7" s="15" t="n">
        <f aca="false">H4+H5+H6</f>
        <v>7447374.64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14</v>
      </c>
      <c r="C4" s="11" t="s">
        <v>9</v>
      </c>
      <c r="D4" s="12" t="n">
        <v>5000</v>
      </c>
      <c r="E4" s="13" t="n">
        <v>121.17</v>
      </c>
      <c r="F4" s="15" t="n">
        <f aca="false">D4*E4</f>
        <v>605850</v>
      </c>
      <c r="G4" s="15" t="n">
        <f aca="false">F4*20%</f>
        <v>121170</v>
      </c>
      <c r="H4" s="15" t="n">
        <f aca="false">F4+G4</f>
        <v>727020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15500</v>
      </c>
      <c r="E5" s="13" t="n">
        <v>121.17</v>
      </c>
      <c r="F5" s="15" t="n">
        <f aca="false">D5*E5</f>
        <v>1878135</v>
      </c>
      <c r="G5" s="15" t="n">
        <f aca="false">F5*20%</f>
        <v>375627</v>
      </c>
      <c r="H5" s="15" t="n">
        <f aca="false">F5+G5</f>
        <v>2253762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2483985</v>
      </c>
      <c r="G7" s="18" t="s">
        <v>13</v>
      </c>
      <c r="H7" s="15" t="n">
        <f aca="false">H4+H5+H6</f>
        <v>2980782</v>
      </c>
    </row>
    <row r="19" customFormat="false" ht="12" hidden="false" customHeight="false" outlineLevel="0" collapsed="false">
      <c r="C19" s="2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15</v>
      </c>
      <c r="C4" s="11" t="s">
        <v>9</v>
      </c>
      <c r="D4" s="12" t="n">
        <v>5455</v>
      </c>
      <c r="E4" s="13" t="n">
        <v>121.17</v>
      </c>
      <c r="F4" s="15" t="n">
        <f aca="false">D4*E4</f>
        <v>660982.35</v>
      </c>
      <c r="G4" s="15" t="n">
        <f aca="false">F4*20%</f>
        <v>132196.47</v>
      </c>
      <c r="H4" s="15" t="n">
        <f aca="false">F4+G4</f>
        <v>793178.82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3788</v>
      </c>
      <c r="E5" s="13" t="n">
        <v>121.17</v>
      </c>
      <c r="F5" s="15" t="n">
        <f aca="false">D5*E5</f>
        <v>458991.96</v>
      </c>
      <c r="G5" s="15" t="n">
        <f aca="false">F5*20%</f>
        <v>91798.392</v>
      </c>
      <c r="H5" s="15" t="n">
        <f aca="false">F5+G5</f>
        <v>550790.352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1119974.31</v>
      </c>
      <c r="G7" s="18" t="s">
        <v>13</v>
      </c>
      <c r="H7" s="15" t="n">
        <f aca="false">H4+H5+H6</f>
        <v>1343969.1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16</v>
      </c>
      <c r="C4" s="11" t="s">
        <v>9</v>
      </c>
      <c r="D4" s="12" t="n">
        <v>3900</v>
      </c>
      <c r="E4" s="13" t="n">
        <v>121.17</v>
      </c>
      <c r="F4" s="15" t="n">
        <f aca="false">D4*E4</f>
        <v>472563</v>
      </c>
      <c r="G4" s="15" t="n">
        <f aca="false">F4*20%</f>
        <v>94512.6</v>
      </c>
      <c r="H4" s="15" t="n">
        <f aca="false">F4+G4</f>
        <v>567075.6</v>
      </c>
    </row>
    <row r="5" customFormat="false" ht="15.75" hidden="false" customHeight="true" outlineLevel="0" collapsed="false">
      <c r="A5" s="9"/>
      <c r="B5" s="10"/>
      <c r="C5" s="11" t="s">
        <v>10</v>
      </c>
      <c r="D5" s="16" t="n">
        <v>9904</v>
      </c>
      <c r="E5" s="13" t="n">
        <v>121.17</v>
      </c>
      <c r="F5" s="15" t="n">
        <f aca="false">D5*E5</f>
        <v>1200067.68</v>
      </c>
      <c r="G5" s="15" t="n">
        <f aca="false">F5*20%</f>
        <v>240013.536</v>
      </c>
      <c r="H5" s="15" t="n">
        <f aca="false">F5+G5</f>
        <v>1440081.216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1051</v>
      </c>
      <c r="E6" s="13" t="n">
        <v>68.25</v>
      </c>
      <c r="F6" s="15" t="n">
        <f aca="false">D6*E6</f>
        <v>71730.75</v>
      </c>
      <c r="G6" s="15" t="n">
        <f aca="false">F6*20%</f>
        <v>14346.15</v>
      </c>
      <c r="H6" s="15" t="n">
        <f aca="false">F6+G6</f>
        <v>86076.9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1744361.43</v>
      </c>
      <c r="G7" s="18" t="s">
        <v>13</v>
      </c>
      <c r="H7" s="15" t="n">
        <f aca="false">H4+H5+H6</f>
        <v>2093233.71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17</v>
      </c>
      <c r="C4" s="11" t="s">
        <v>9</v>
      </c>
      <c r="D4" s="12" t="n">
        <v>1320</v>
      </c>
      <c r="E4" s="13" t="n">
        <v>121.17</v>
      </c>
      <c r="F4" s="15" t="n">
        <f aca="false">D4*E4</f>
        <v>159944.4</v>
      </c>
      <c r="G4" s="15" t="n">
        <f aca="false">F4*20%</f>
        <v>31988.88</v>
      </c>
      <c r="H4" s="15" t="n">
        <f aca="false">F4+G4</f>
        <v>191933.28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7500</v>
      </c>
      <c r="E5" s="13" t="n">
        <v>121.17</v>
      </c>
      <c r="F5" s="15" t="n">
        <f aca="false">D5*E5</f>
        <v>908775</v>
      </c>
      <c r="G5" s="15" t="n">
        <f aca="false">F5*20%</f>
        <v>181755</v>
      </c>
      <c r="H5" s="15" t="n">
        <f aca="false">F5+G5</f>
        <v>1090530</v>
      </c>
    </row>
    <row r="6" customFormat="false" ht="15" hidden="false" customHeight="false" outlineLevel="0" collapsed="false">
      <c r="A6" s="9"/>
      <c r="B6" s="10"/>
      <c r="C6" s="11" t="s">
        <v>11</v>
      </c>
      <c r="D6" s="13" t="n">
        <v>0</v>
      </c>
      <c r="E6" s="13" t="n">
        <v>68.25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1068719.4</v>
      </c>
      <c r="G7" s="18" t="s">
        <v>13</v>
      </c>
      <c r="H7" s="15" t="n">
        <f aca="false">H4+H5+H6</f>
        <v>1282463.2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18</v>
      </c>
      <c r="C4" s="11" t="s">
        <v>9</v>
      </c>
      <c r="D4" s="12" t="n">
        <v>9052</v>
      </c>
      <c r="E4" s="13" t="n">
        <v>121.17</v>
      </c>
      <c r="F4" s="15" t="n">
        <f aca="false">D4*E4</f>
        <v>1096830.84</v>
      </c>
      <c r="G4" s="15" t="n">
        <f aca="false">F4*20%</f>
        <v>219366.168</v>
      </c>
      <c r="H4" s="15" t="n">
        <f aca="false">F4+G4</f>
        <v>1316197.008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5100</v>
      </c>
      <c r="E5" s="13" t="n">
        <v>121.17</v>
      </c>
      <c r="F5" s="15" t="n">
        <f aca="false">D5*E5</f>
        <v>617967</v>
      </c>
      <c r="G5" s="15" t="n">
        <f aca="false">F5*20%</f>
        <v>123593.4</v>
      </c>
      <c r="H5" s="15" t="n">
        <f aca="false">F5+G5</f>
        <v>741560.4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3059</v>
      </c>
      <c r="E6" s="13" t="n">
        <v>68.25</v>
      </c>
      <c r="F6" s="15" t="n">
        <f aca="false">D6*E6</f>
        <v>208776.75</v>
      </c>
      <c r="G6" s="15" t="n">
        <f aca="false">F6*20%</f>
        <v>41755.35</v>
      </c>
      <c r="H6" s="15" t="n">
        <f aca="false">F6+G6</f>
        <v>250532.1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1923574.59</v>
      </c>
      <c r="G7" s="18" t="s">
        <v>13</v>
      </c>
      <c r="H7" s="15" t="n">
        <f aca="false">H4+H5+H6</f>
        <v>2308289.50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19</v>
      </c>
      <c r="C4" s="11" t="s">
        <v>9</v>
      </c>
      <c r="D4" s="12" t="n">
        <v>16452</v>
      </c>
      <c r="E4" s="13" t="n">
        <v>121.17</v>
      </c>
      <c r="F4" s="15" t="n">
        <f aca="false">D4*E4</f>
        <v>1993488.84</v>
      </c>
      <c r="G4" s="15" t="n">
        <f aca="false">F4*20%</f>
        <v>398697.768</v>
      </c>
      <c r="H4" s="15" t="n">
        <f aca="false">F4+G4</f>
        <v>2392186.608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12150</v>
      </c>
      <c r="E5" s="13" t="n">
        <v>121.17</v>
      </c>
      <c r="F5" s="15" t="n">
        <f aca="false">D5*E5</f>
        <v>1472215.5</v>
      </c>
      <c r="G5" s="15" t="n">
        <f aca="false">F5*20%</f>
        <v>294443.1</v>
      </c>
      <c r="H5" s="15" t="n">
        <f aca="false">F5+G5</f>
        <v>1766658.6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3465704.34</v>
      </c>
      <c r="G7" s="18" t="s">
        <v>13</v>
      </c>
      <c r="H7" s="15" t="n">
        <f aca="false">H4+H5+H6</f>
        <v>4158845.20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20</v>
      </c>
      <c r="C4" s="11" t="s">
        <v>9</v>
      </c>
      <c r="D4" s="12" t="n">
        <v>7286</v>
      </c>
      <c r="E4" s="13" t="n">
        <v>121.17</v>
      </c>
      <c r="F4" s="15" t="n">
        <f aca="false">D4*E4</f>
        <v>882844.62</v>
      </c>
      <c r="G4" s="15" t="n">
        <f aca="false">F4*20%</f>
        <v>176568.924</v>
      </c>
      <c r="H4" s="15" t="n">
        <f aca="false">F4+G4</f>
        <v>1059413.544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13143</v>
      </c>
      <c r="E5" s="13" t="n">
        <v>121.17</v>
      </c>
      <c r="F5" s="15" t="n">
        <f aca="false">D5*E5</f>
        <v>1592537.31</v>
      </c>
      <c r="G5" s="15" t="n">
        <f aca="false">F5*20%</f>
        <v>318507.462</v>
      </c>
      <c r="H5" s="15" t="n">
        <f aca="false">F5+G5</f>
        <v>1911044.772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2475381.93</v>
      </c>
      <c r="G7" s="18" t="s">
        <v>13</v>
      </c>
      <c r="H7" s="15" t="n">
        <f aca="false">H4+H5+H6</f>
        <v>2970458.31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8</v>
      </c>
      <c r="B4" s="10" t="s">
        <v>21</v>
      </c>
      <c r="C4" s="11" t="s">
        <v>9</v>
      </c>
      <c r="D4" s="12" t="n">
        <v>1200</v>
      </c>
      <c r="E4" s="13" t="n">
        <v>121.17</v>
      </c>
      <c r="F4" s="15" t="n">
        <f aca="false">D4*E4</f>
        <v>145404</v>
      </c>
      <c r="G4" s="15" t="n">
        <f aca="false">F4*20%</f>
        <v>29080.8</v>
      </c>
      <c r="H4" s="15" t="n">
        <f aca="false">F4+G4</f>
        <v>174484.8</v>
      </c>
    </row>
    <row r="5" customFormat="false" ht="15" hidden="false" customHeight="false" outlineLevel="0" collapsed="false">
      <c r="A5" s="9"/>
      <c r="B5" s="10"/>
      <c r="C5" s="11" t="s">
        <v>10</v>
      </c>
      <c r="D5" s="16" t="n">
        <v>1532</v>
      </c>
      <c r="E5" s="13" t="n">
        <v>121.17</v>
      </c>
      <c r="F5" s="15" t="n">
        <f aca="false">D5*E5</f>
        <v>185632.44</v>
      </c>
      <c r="G5" s="15" t="n">
        <f aca="false">F5*20%</f>
        <v>37126.488</v>
      </c>
      <c r="H5" s="15" t="n">
        <f aca="false">F5+G5</f>
        <v>222758.928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2612</v>
      </c>
      <c r="E6" s="13" t="n">
        <v>68.25</v>
      </c>
      <c r="F6" s="15" t="n">
        <f aca="false">D6*E6</f>
        <v>178269</v>
      </c>
      <c r="G6" s="15" t="n">
        <f aca="false">F6*20%</f>
        <v>35653.8</v>
      </c>
      <c r="H6" s="15" t="n">
        <f aca="false">F6+G6</f>
        <v>213922.8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5" t="n">
        <f aca="false">F4+F5+F6</f>
        <v>509305.44</v>
      </c>
      <c r="G7" s="18" t="s">
        <v>13</v>
      </c>
      <c r="H7" s="15" t="n">
        <f aca="false">H4+H5+H6</f>
        <v>611166.52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16:46Z</dcterms:modified>
  <cp:revision>0</cp:revision>
  <dc:subject/>
  <dc:title/>
</cp:coreProperties>
</file>