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Апатин" sheetId="1" state="visible" r:id="rId2"/>
    <sheet name="Дом здравља Кула" sheetId="2" state="visible" r:id="rId3"/>
    <sheet name="Дом здравља Оџаци" sheetId="3" state="visible" r:id="rId4"/>
    <sheet name="ДЗ “Др Ђорђе Лазић” Сомбор" sheetId="4" state="visible" r:id="rId5"/>
    <sheet name="ОБ “Др Радивој Симоновић”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патин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Кула</t>
  </si>
  <si>
    <t xml:space="preserve">Дом здравља Оџаци</t>
  </si>
  <si>
    <t xml:space="preserve">Дом здравља “Др Ђорђе Лазић” Сомбор</t>
  </si>
  <si>
    <t xml:space="preserve">Општа болница “Др Радивој Симоновић” Сомб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10"/>
    </row>
    <row r="4" customFormat="false" ht="15" hidden="false" customHeight="true" outlineLevel="0" collapsed="false">
      <c r="A4" s="11" t="n">
        <v>6</v>
      </c>
      <c r="B4" s="12" t="s">
        <v>8</v>
      </c>
      <c r="C4" s="13" t="s">
        <v>9</v>
      </c>
      <c r="D4" s="14" t="n">
        <v>6500</v>
      </c>
      <c r="E4" s="15" t="n">
        <v>121.17</v>
      </c>
      <c r="F4" s="16" t="n">
        <f aca="false">D4*E4</f>
        <v>787605</v>
      </c>
      <c r="G4" s="17" t="n">
        <f aca="false">F4*20%</f>
        <v>157521</v>
      </c>
      <c r="H4" s="17" t="n">
        <f aca="false">F4+G4</f>
        <v>945126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46000</v>
      </c>
      <c r="E5" s="15" t="n">
        <v>121.17</v>
      </c>
      <c r="F5" s="16" t="n">
        <f aca="false">D5*E5</f>
        <v>5573820</v>
      </c>
      <c r="G5" s="17" t="n">
        <f aca="false">F5*20%</f>
        <v>1114764</v>
      </c>
      <c r="H5" s="17" t="n">
        <f aca="false">F5+G5</f>
        <v>6688584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6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6" t="n">
        <f aca="false">F4+F5+F6</f>
        <v>6361425</v>
      </c>
      <c r="G7" s="20" t="s">
        <v>13</v>
      </c>
      <c r="H7" s="17" t="n">
        <f aca="false">H4+H5+H6</f>
        <v>7633710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10"/>
    </row>
    <row r="4" customFormat="false" ht="15" hidden="false" customHeight="true" outlineLevel="0" collapsed="false">
      <c r="A4" s="11" t="n">
        <v>6</v>
      </c>
      <c r="B4" s="12" t="s">
        <v>14</v>
      </c>
      <c r="C4" s="13" t="s">
        <v>9</v>
      </c>
      <c r="D4" s="14" t="n">
        <v>8000</v>
      </c>
      <c r="E4" s="15" t="n">
        <v>121.17</v>
      </c>
      <c r="F4" s="16" t="n">
        <f aca="false">D4*E4</f>
        <v>969360</v>
      </c>
      <c r="G4" s="17" t="n">
        <f aca="false">F4*20%</f>
        <v>193872</v>
      </c>
      <c r="H4" s="17" t="n">
        <f aca="false">F4+G4</f>
        <v>1163232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45000</v>
      </c>
      <c r="E5" s="15" t="n">
        <v>121.17</v>
      </c>
      <c r="F5" s="16" t="n">
        <f aca="false">D5*E5</f>
        <v>5452650</v>
      </c>
      <c r="G5" s="17" t="n">
        <f aca="false">F5*20%</f>
        <v>1090530</v>
      </c>
      <c r="H5" s="17" t="n">
        <f aca="false">F5+G5</f>
        <v>6543180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10000</v>
      </c>
      <c r="E6" s="15" t="n">
        <v>68.25</v>
      </c>
      <c r="F6" s="16" t="n">
        <f aca="false">D6*E6</f>
        <v>682500</v>
      </c>
      <c r="G6" s="17" t="n">
        <f aca="false">F6*20%</f>
        <v>136500</v>
      </c>
      <c r="H6" s="17" t="n">
        <f aca="false">F6+G6</f>
        <v>81900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6" t="n">
        <f aca="false">F4+F5+F6</f>
        <v>7104510</v>
      </c>
      <c r="G7" s="20" t="s">
        <v>13</v>
      </c>
      <c r="H7" s="17" t="n">
        <f aca="false">H4+H5+H6</f>
        <v>8525412</v>
      </c>
    </row>
    <row r="19" customFormat="false" ht="12" hidden="false" customHeight="false" outlineLevel="0" collapsed="false">
      <c r="C19" s="22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6</v>
      </c>
      <c r="B4" s="12" t="s">
        <v>15</v>
      </c>
      <c r="C4" s="13" t="s">
        <v>9</v>
      </c>
      <c r="D4" s="14" t="n">
        <v>10500</v>
      </c>
      <c r="E4" s="15" t="n">
        <v>121.17</v>
      </c>
      <c r="F4" s="17" t="n">
        <f aca="false">D4*E4</f>
        <v>1272285</v>
      </c>
      <c r="G4" s="17" t="n">
        <f aca="false">F4*20%</f>
        <v>254457</v>
      </c>
      <c r="H4" s="17" t="n">
        <f aca="false">F4+G4</f>
        <v>1526742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31000</v>
      </c>
      <c r="E5" s="15" t="n">
        <v>121.17</v>
      </c>
      <c r="F5" s="17" t="n">
        <f aca="false">D5*E5</f>
        <v>3756270</v>
      </c>
      <c r="G5" s="17" t="n">
        <f aca="false">F5*20%</f>
        <v>751254</v>
      </c>
      <c r="H5" s="17" t="n">
        <f aca="false">F5+G5</f>
        <v>4507524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5028555</v>
      </c>
      <c r="G7" s="20" t="s">
        <v>13</v>
      </c>
      <c r="H7" s="17" t="n">
        <f aca="false">H4+H5+H6</f>
        <v>603426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6</v>
      </c>
      <c r="B4" s="12" t="s">
        <v>16</v>
      </c>
      <c r="C4" s="13" t="s">
        <v>9</v>
      </c>
      <c r="D4" s="14" t="n">
        <v>18000</v>
      </c>
      <c r="E4" s="15" t="n">
        <v>121.17</v>
      </c>
      <c r="F4" s="17" t="n">
        <f aca="false">D4*E4</f>
        <v>2181060</v>
      </c>
      <c r="G4" s="17" t="n">
        <f aca="false">F4*20%</f>
        <v>436212</v>
      </c>
      <c r="H4" s="17" t="n">
        <f aca="false">F4+G4</f>
        <v>2617272</v>
      </c>
    </row>
    <row r="5" customFormat="false" ht="15.75" hidden="false" customHeight="true" outlineLevel="0" collapsed="false">
      <c r="A5" s="11"/>
      <c r="B5" s="12"/>
      <c r="C5" s="13" t="s">
        <v>10</v>
      </c>
      <c r="D5" s="18" t="n">
        <v>33000</v>
      </c>
      <c r="E5" s="15" t="n">
        <v>121.17</v>
      </c>
      <c r="F5" s="17" t="n">
        <f aca="false">D5*E5</f>
        <v>3998610</v>
      </c>
      <c r="G5" s="17" t="n">
        <f aca="false">F5*20%</f>
        <v>799722</v>
      </c>
      <c r="H5" s="17" t="n">
        <f aca="false">F5+G5</f>
        <v>4798332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5000</v>
      </c>
      <c r="E6" s="15" t="n">
        <v>68.25</v>
      </c>
      <c r="F6" s="17" t="n">
        <f aca="false">D6*E6</f>
        <v>341250</v>
      </c>
      <c r="G6" s="17" t="n">
        <f aca="false">F6*20%</f>
        <v>68250</v>
      </c>
      <c r="H6" s="17" t="n">
        <f aca="false">F6+G6</f>
        <v>40950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6520920</v>
      </c>
      <c r="G7" s="20" t="s">
        <v>13</v>
      </c>
      <c r="H7" s="17" t="n">
        <f aca="false">H4+H5+H6</f>
        <v>78251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23" t="s">
        <v>2</v>
      </c>
      <c r="D2" s="24" t="s">
        <v>3</v>
      </c>
      <c r="E2" s="25" t="s">
        <v>4</v>
      </c>
      <c r="F2" s="10" t="s">
        <v>5</v>
      </c>
      <c r="G2" s="9" t="s">
        <v>6</v>
      </c>
      <c r="H2" s="10" t="s">
        <v>7</v>
      </c>
    </row>
    <row r="3" customFormat="false" ht="35.25" hidden="false" customHeight="true" outlineLevel="0" collapsed="false">
      <c r="A3" s="4"/>
      <c r="B3" s="4"/>
      <c r="C3" s="23"/>
      <c r="D3" s="24"/>
      <c r="E3" s="25"/>
      <c r="F3" s="10"/>
      <c r="G3" s="9"/>
      <c r="H3" s="10"/>
    </row>
    <row r="4" customFormat="false" ht="15" hidden="false" customHeight="true" outlineLevel="0" collapsed="false">
      <c r="A4" s="11" t="n">
        <v>6</v>
      </c>
      <c r="B4" s="12" t="s">
        <v>17</v>
      </c>
      <c r="C4" s="26" t="s">
        <v>9</v>
      </c>
      <c r="D4" s="27" t="n">
        <v>20000</v>
      </c>
      <c r="E4" s="28" t="n">
        <v>121.17</v>
      </c>
      <c r="F4" s="17" t="n">
        <f aca="false">D4*E4</f>
        <v>2423400</v>
      </c>
      <c r="G4" s="17" t="n">
        <f aca="false">F4*20%</f>
        <v>484680</v>
      </c>
      <c r="H4" s="17" t="n">
        <f aca="false">F4+G4</f>
        <v>2908080</v>
      </c>
    </row>
    <row r="5" customFormat="false" ht="15" hidden="false" customHeight="false" outlineLevel="0" collapsed="false">
      <c r="A5" s="11"/>
      <c r="B5" s="12"/>
      <c r="C5" s="26" t="s">
        <v>10</v>
      </c>
      <c r="D5" s="29" t="n">
        <v>35000</v>
      </c>
      <c r="E5" s="28" t="n">
        <v>121.17</v>
      </c>
      <c r="F5" s="17" t="n">
        <f aca="false">D5*E5</f>
        <v>4240950</v>
      </c>
      <c r="G5" s="17" t="n">
        <f aca="false">F5*20%</f>
        <v>848190</v>
      </c>
      <c r="H5" s="17" t="n">
        <f aca="false">F5+G5</f>
        <v>5089140</v>
      </c>
    </row>
    <row r="6" customFormat="false" ht="15" hidden="false" customHeight="false" outlineLevel="0" collapsed="false">
      <c r="A6" s="11"/>
      <c r="B6" s="12"/>
      <c r="C6" s="26" t="s">
        <v>11</v>
      </c>
      <c r="D6" s="28" t="n">
        <v>0</v>
      </c>
      <c r="E6" s="28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30" t="s">
        <v>12</v>
      </c>
      <c r="D7" s="30"/>
      <c r="E7" s="30"/>
      <c r="F7" s="17" t="n">
        <f aca="false">F4+F5+F6</f>
        <v>6664350</v>
      </c>
      <c r="G7" s="20" t="s">
        <v>13</v>
      </c>
      <c r="H7" s="17" t="n">
        <f aca="false">H4+H5+H6</f>
        <v>7997220</v>
      </c>
    </row>
    <row r="18" customFormat="false" ht="12.75" hidden="false" customHeight="false" outlineLevel="0" collapsed="false">
      <c r="C18" s="3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09:58Z</dcterms:modified>
  <cp:revision>0</cp:revision>
  <dc:subject/>
  <dc:title/>
</cp:coreProperties>
</file>