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М ЗДРАВЉА AДА" sheetId="1" state="visible" r:id="rId2"/>
    <sheet name="Дом здравља Кањижа" sheetId="2" state="visible" r:id="rId3"/>
    <sheet name="ДЗ НОВИ КНЕЖЕВАЦ" sheetId="3" state="visible" r:id="rId4"/>
    <sheet name="Дом Здравља Чока" sheetId="4" state="visible" r:id="rId5"/>
    <sheet name="ДОМ ЗДРАВЉА СЕНТА" sheetId="5" state="visible" r:id="rId6"/>
    <sheet name="ДОМ ЗДРАВЉА КИКИНДА" sheetId="6" state="visible" r:id="rId7"/>
    <sheet name="ОПШТА БОЛНИЦА СЕНТА" sheetId="7" state="visible" r:id="rId8"/>
    <sheet name="ОПШТА БОЛНИЦА КИКИНДА" sheetId="8" state="visible" r:id="rId9"/>
    <sheet name="СБ''Свети Врачеви'' Н.КНЕЖЕВАЦ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AДА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Кањижа</t>
  </si>
  <si>
    <t xml:space="preserve">ДЗ НОВИ КНЕЖЕВАЦ</t>
  </si>
  <si>
    <t xml:space="preserve">Дом Здравља Чока</t>
  </si>
  <si>
    <t xml:space="preserve">ДОМ ЗДРАВЉА СЕНТА</t>
  </si>
  <si>
    <t xml:space="preserve">ДОМ ЗДРАВЉА КИКИНДА</t>
  </si>
  <si>
    <t xml:space="preserve">ОПШТА БОЛНИЦА СЕНТА</t>
  </si>
  <si>
    <t xml:space="preserve">ОПШТА БОЛНИЦА КИКИНДА</t>
  </si>
  <si>
    <t xml:space="preserve">Специјална болница ''Свети Врачеви'' Н.КНЕЖ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8</v>
      </c>
      <c r="C4" s="10" t="s">
        <v>9</v>
      </c>
      <c r="D4" s="11" t="n">
        <v>8333</v>
      </c>
      <c r="E4" s="12" t="n">
        <v>121.17</v>
      </c>
      <c r="F4" s="13" t="n">
        <f aca="false">D4*E4</f>
        <v>1009709.61</v>
      </c>
      <c r="G4" s="13" t="n">
        <f aca="false">F4*20%</f>
        <v>201941.922</v>
      </c>
      <c r="H4" s="13" t="n">
        <f aca="false">F4+G4</f>
        <v>1211651.532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14390</v>
      </c>
      <c r="E5" s="12" t="n">
        <v>121.17</v>
      </c>
      <c r="F5" s="13" t="n">
        <f aca="false">D5*E5</f>
        <v>1743636.3</v>
      </c>
      <c r="G5" s="13" t="n">
        <f aca="false">F5*20%</f>
        <v>348727.26</v>
      </c>
      <c r="H5" s="13" t="n">
        <f aca="false">F5+G5</f>
        <v>2092363.56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2753345.91</v>
      </c>
      <c r="G7" s="16" t="s">
        <v>13</v>
      </c>
      <c r="H7" s="13" t="n">
        <f aca="false">H4+H5+H6</f>
        <v>3304015.092</v>
      </c>
    </row>
    <row r="23" customFormat="false" ht="12.75" hidden="false" customHeight="false" outlineLevel="0" collapsed="false">
      <c r="C23" s="17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6.99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14</v>
      </c>
      <c r="C4" s="10" t="s">
        <v>9</v>
      </c>
      <c r="D4" s="11" t="n">
        <v>12420</v>
      </c>
      <c r="E4" s="12" t="n">
        <v>121.17</v>
      </c>
      <c r="F4" s="13" t="n">
        <f aca="false">D4*E4</f>
        <v>1504931.4</v>
      </c>
      <c r="G4" s="13" t="n">
        <f aca="false">F4*20%</f>
        <v>300986.28</v>
      </c>
      <c r="H4" s="13" t="n">
        <f aca="false">F4+G4</f>
        <v>1805917.68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20833</v>
      </c>
      <c r="E5" s="12" t="n">
        <v>121.17</v>
      </c>
      <c r="F5" s="13" t="n">
        <f aca="false">D5*E5</f>
        <v>2524334.61</v>
      </c>
      <c r="G5" s="13" t="n">
        <f aca="false">F5*20%</f>
        <v>504866.922</v>
      </c>
      <c r="H5" s="13" t="n">
        <f aca="false">F5+G5</f>
        <v>3029201.532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4029266.01</v>
      </c>
      <c r="G7" s="16" t="s">
        <v>13</v>
      </c>
      <c r="H7" s="13" t="n">
        <f aca="false">H4+H5+H6</f>
        <v>4835119.212</v>
      </c>
    </row>
    <row r="19" customFormat="false" ht="12.75" hidden="false" customHeight="false" outlineLevel="0" collapsed="false">
      <c r="C19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15</v>
      </c>
      <c r="C4" s="10" t="s">
        <v>9</v>
      </c>
      <c r="D4" s="11" t="n">
        <v>5988</v>
      </c>
      <c r="E4" s="12" t="n">
        <v>121.17</v>
      </c>
      <c r="F4" s="13" t="n">
        <f aca="false">D4*E4</f>
        <v>725565.96</v>
      </c>
      <c r="G4" s="13" t="n">
        <f aca="false">F4*20%</f>
        <v>145113.192</v>
      </c>
      <c r="H4" s="13" t="n">
        <f aca="false">F4+G4</f>
        <v>870679.152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6086</v>
      </c>
      <c r="E5" s="12" t="n">
        <v>121.17</v>
      </c>
      <c r="F5" s="13" t="n">
        <f aca="false">D5*E5</f>
        <v>737440.62</v>
      </c>
      <c r="G5" s="13" t="n">
        <f aca="false">F5*20%</f>
        <v>147488.124</v>
      </c>
      <c r="H5" s="13" t="n">
        <f aca="false">F5+G5</f>
        <v>884928.744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1833</v>
      </c>
      <c r="E6" s="12" t="n">
        <v>68.25</v>
      </c>
      <c r="F6" s="13" t="n">
        <f aca="false">D6*E6</f>
        <v>125102.25</v>
      </c>
      <c r="G6" s="13" t="n">
        <f aca="false">F6*20%</f>
        <v>25020.45</v>
      </c>
      <c r="H6" s="13" t="n">
        <f aca="false">F6+G6</f>
        <v>150122.7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1588108.83</v>
      </c>
      <c r="G7" s="16" t="s">
        <v>13</v>
      </c>
      <c r="H7" s="13" t="n">
        <f aca="false">H4+H5+H6</f>
        <v>1905730.5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16</v>
      </c>
      <c r="C4" s="10" t="s">
        <v>9</v>
      </c>
      <c r="D4" s="11" t="n">
        <v>6578</v>
      </c>
      <c r="E4" s="12" t="n">
        <v>121.17</v>
      </c>
      <c r="F4" s="13" t="n">
        <f aca="false">D4*E4</f>
        <v>797056.26</v>
      </c>
      <c r="G4" s="13" t="n">
        <f aca="false">F4*20%</f>
        <v>159411.252</v>
      </c>
      <c r="H4" s="13" t="n">
        <f aca="false">F4+G4</f>
        <v>956467.512</v>
      </c>
    </row>
    <row r="5" customFormat="false" ht="15.75" hidden="false" customHeight="true" outlineLevel="0" collapsed="false">
      <c r="A5" s="8"/>
      <c r="B5" s="9"/>
      <c r="C5" s="10" t="s">
        <v>10</v>
      </c>
      <c r="D5" s="14" t="n">
        <v>3841</v>
      </c>
      <c r="E5" s="12" t="n">
        <v>121.17</v>
      </c>
      <c r="F5" s="13" t="n">
        <f aca="false">D5*E5</f>
        <v>465413.97</v>
      </c>
      <c r="G5" s="13" t="n">
        <f aca="false">F5*20%</f>
        <v>93082.794</v>
      </c>
      <c r="H5" s="13" t="n">
        <f aca="false">F5+G5</f>
        <v>558496.764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1262470.23</v>
      </c>
      <c r="G7" s="16" t="s">
        <v>13</v>
      </c>
      <c r="H7" s="13" t="n">
        <f aca="false">H4+H5+H6</f>
        <v>1514964.2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6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17</v>
      </c>
      <c r="C4" s="10" t="s">
        <v>9</v>
      </c>
      <c r="D4" s="11" t="n">
        <v>9000</v>
      </c>
      <c r="E4" s="12" t="n">
        <v>121.17</v>
      </c>
      <c r="F4" s="13" t="n">
        <f aca="false">D4*E4</f>
        <v>1090530</v>
      </c>
      <c r="G4" s="13" t="n">
        <f aca="false">F4*20%</f>
        <v>218106</v>
      </c>
      <c r="H4" s="13" t="n">
        <f aca="false">F4+G4</f>
        <v>1308636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21000</v>
      </c>
      <c r="E5" s="12" t="n">
        <v>121.17</v>
      </c>
      <c r="F5" s="13" t="n">
        <f aca="false">D5*E5</f>
        <v>2544570</v>
      </c>
      <c r="G5" s="13" t="n">
        <f aca="false">F5*20%</f>
        <v>508914</v>
      </c>
      <c r="H5" s="13" t="n">
        <f aca="false">F5+G5</f>
        <v>3053484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3635100</v>
      </c>
      <c r="G7" s="16" t="s">
        <v>13</v>
      </c>
      <c r="H7" s="13" t="n">
        <f aca="false">H4+H5+H6</f>
        <v>436212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18</v>
      </c>
      <c r="C4" s="10" t="s">
        <v>9</v>
      </c>
      <c r="D4" s="11" t="n">
        <v>7080</v>
      </c>
      <c r="E4" s="12" t="n">
        <v>121.17</v>
      </c>
      <c r="F4" s="13" t="n">
        <f aca="false">D4*E4</f>
        <v>857883.6</v>
      </c>
      <c r="G4" s="13" t="n">
        <f aca="false">F4*20%</f>
        <v>171576.72</v>
      </c>
      <c r="H4" s="13" t="n">
        <f aca="false">F4+G4</f>
        <v>1029460.32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16640</v>
      </c>
      <c r="E5" s="12" t="n">
        <v>121.17</v>
      </c>
      <c r="F5" s="13" t="n">
        <f aca="false">D5*E5</f>
        <v>2016268.8</v>
      </c>
      <c r="G5" s="13" t="n">
        <f aca="false">F5*20%</f>
        <v>403253.76</v>
      </c>
      <c r="H5" s="13" t="n">
        <f aca="false">F5+G5</f>
        <v>2419522.56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2874152.4</v>
      </c>
      <c r="G7" s="16" t="s">
        <v>13</v>
      </c>
      <c r="H7" s="13" t="n">
        <f aca="false">H4+H5+H6</f>
        <v>3448982.8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19</v>
      </c>
      <c r="C4" s="10" t="s">
        <v>9</v>
      </c>
      <c r="D4" s="11" t="n">
        <v>4344</v>
      </c>
      <c r="E4" s="12" t="n">
        <v>121.17</v>
      </c>
      <c r="F4" s="13" t="n">
        <f aca="false">D4*E4</f>
        <v>526362.48</v>
      </c>
      <c r="G4" s="13" t="n">
        <f aca="false">F4*20%</f>
        <v>105272.496</v>
      </c>
      <c r="H4" s="13" t="n">
        <f aca="false">F4+G4</f>
        <v>631634.976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20744</v>
      </c>
      <c r="E5" s="12" t="n">
        <v>121.17</v>
      </c>
      <c r="F5" s="13" t="n">
        <f aca="false">D5*E5</f>
        <v>2513550.48</v>
      </c>
      <c r="G5" s="13" t="n">
        <f aca="false">F5*20%</f>
        <v>502710.096</v>
      </c>
      <c r="H5" s="13" t="n">
        <f aca="false">F5+G5</f>
        <v>3016260.576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3039912.96</v>
      </c>
      <c r="G7" s="16" t="s">
        <v>13</v>
      </c>
      <c r="H7" s="13" t="n">
        <f aca="false">H4+H5+H6</f>
        <v>3647895.55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20</v>
      </c>
      <c r="C4" s="10" t="s">
        <v>9</v>
      </c>
      <c r="D4" s="11" t="n">
        <v>5000</v>
      </c>
      <c r="E4" s="12" t="n">
        <v>121.17</v>
      </c>
      <c r="F4" s="13" t="n">
        <f aca="false">D4*E4</f>
        <v>605850</v>
      </c>
      <c r="G4" s="13" t="n">
        <f aca="false">F4*20%</f>
        <v>121170</v>
      </c>
      <c r="H4" s="13" t="n">
        <f aca="false">F4+G4</f>
        <v>727020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19000</v>
      </c>
      <c r="E5" s="12" t="n">
        <v>121.17</v>
      </c>
      <c r="F5" s="13" t="n">
        <f aca="false">D5*E5</f>
        <v>2302230</v>
      </c>
      <c r="G5" s="13" t="n">
        <f aca="false">F5*20%</f>
        <v>460446</v>
      </c>
      <c r="H5" s="13" t="n">
        <f aca="false">F5+G5</f>
        <v>2762676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2908080</v>
      </c>
      <c r="G7" s="16" t="s">
        <v>13</v>
      </c>
      <c r="H7" s="13" t="n">
        <f aca="false">H4+H5+H6</f>
        <v>34896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4</v>
      </c>
      <c r="B4" s="9" t="s">
        <v>21</v>
      </c>
      <c r="C4" s="10" t="s">
        <v>9</v>
      </c>
      <c r="D4" s="11" t="n">
        <v>5800</v>
      </c>
      <c r="E4" s="12" t="n">
        <v>121.17</v>
      </c>
      <c r="F4" s="13" t="n">
        <f aca="false">D4*E4</f>
        <v>702786</v>
      </c>
      <c r="G4" s="13" t="n">
        <f aca="false">F4*20%</f>
        <v>140557.2</v>
      </c>
      <c r="H4" s="13" t="n">
        <f aca="false">F4+G4</f>
        <v>843343.2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4100</v>
      </c>
      <c r="E5" s="12" t="n">
        <v>121.17</v>
      </c>
      <c r="F5" s="13" t="n">
        <f aca="false">D5*E5</f>
        <v>496797</v>
      </c>
      <c r="G5" s="13" t="n">
        <f aca="false">F5*20%</f>
        <v>99359.4</v>
      </c>
      <c r="H5" s="13" t="n">
        <f aca="false">F5+G5</f>
        <v>596156.4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1199583</v>
      </c>
      <c r="G7" s="16" t="s">
        <v>13</v>
      </c>
      <c r="H7" s="13" t="n">
        <f aca="false">H4+H5+H6</f>
        <v>1439499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0:53:15Z</dcterms:modified>
  <cp:revision>0</cp:revision>
  <dc:subject/>
  <dc:title/>
</cp:coreProperties>
</file>