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6"/>
  </bookViews>
  <sheets>
    <sheet name="ДЗ БАРАЈЕВО" sheetId="1" state="visible" r:id="rId2"/>
    <sheet name="ДЗ ЗВЕЗДАРА " sheetId="2" state="visible" r:id="rId3"/>
    <sheet name="ДЗ ЛАЗАРЕВАЦ" sheetId="3" state="visible" r:id="rId4"/>
    <sheet name="ДЗ ПАЛИЛУЛА" sheetId="4" state="visible" r:id="rId5"/>
    <sheet name="ДЗ ВОЖДОВАЦ" sheetId="5" state="visible" r:id="rId6"/>
    <sheet name="ДЗ ВРАЧАР" sheetId="6" state="visible" r:id="rId7"/>
    <sheet name="ДЗ ГРОЦКА" sheetId="7" state="visible" r:id="rId8"/>
    <sheet name="ДЗ ЗЕМУН" sheetId="8" state="visible" r:id="rId9"/>
    <sheet name="ДЗ МЛАДЕНОВАЦ" sheetId="9" state="visible" r:id="rId10"/>
    <sheet name="ДЗ НОВИ БЕОГРАД" sheetId="10" state="visible" r:id="rId11"/>
    <sheet name="ДЗ ОБРЕНОВАЦ " sheetId="11" state="visible" r:id="rId12"/>
    <sheet name="ДЗ РАКОВИЦА" sheetId="12" state="visible" r:id="rId13"/>
    <sheet name="ДЗ САВСКИ ВЕНАЦ" sheetId="13" state="visible" r:id="rId14"/>
    <sheet name="ДЗ СОПОТ" sheetId="14" state="visible" r:id="rId15"/>
    <sheet name="ДЗ СТАРИ ГРАД" sheetId="15" state="visible" r:id="rId16"/>
    <sheet name="ДЗ ЧУКАРИЦА" sheetId="16" state="visible" r:id="rId17"/>
    <sheet name="СПБ МЛАДЕНОВАЦ" sheetId="17" state="visible" r:id="rId18"/>
    <sheet name="СПБ ЗА ЦЕРЕБРАЛНУ ПАРАЛИЗУ" sheetId="18" state="visible" r:id="rId19"/>
    <sheet name="ИНСТИТУТ ЗА НЕОНАТОЛОГИЈУ" sheetId="19" state="visible" r:id="rId20"/>
    <sheet name="БОЛНИЦА СВЕТИ САВА" sheetId="20" state="visible" r:id="rId21"/>
    <sheet name="ХИТНА ПОМОЋ БЕОГРАД" sheetId="21" state="visible" r:id="rId22"/>
    <sheet name="ГЗ ЗА КОЖНО-ВЕНЕРИЧНЕ БОЛЕСТИ" sheetId="22" state="visible" r:id="rId23"/>
    <sheet name="ГЗ ЗА ГЕРОНТОЛОГИЈУ БЕОГРАД" sheetId="23" state="visible" r:id="rId24"/>
    <sheet name="ГЗ ЗА АНТИТУБЕР ЗАШТ. (АТД)" sheetId="24" state="visible" r:id="rId25"/>
    <sheet name="ЗАВОД ЗА НЕФРОПАТИЈУ ЛАЗАРЕВАЦ" sheetId="25" state="visible" r:id="rId26"/>
    <sheet name="ЗЗЗ СТУДЕНАТА" sheetId="26" state="visible" r:id="rId27"/>
    <sheet name="ЗЗЗ РАДНИКА МУП - а" sheetId="27" state="visible" r:id="rId28"/>
    <sheet name="ЗАВОД ЗА ПРОТЕТИКУ БЕОГРАД" sheetId="28" state="visible" r:id="rId29"/>
    <sheet name="ЗАВОД ЗА БОЛЕСТИ ЗАВИСНОСТИ" sheetId="29" state="visible" r:id="rId30"/>
    <sheet name="ЗАВОД ЗА ГОВОРНУ ПАТОЛОГИЈУ" sheetId="30" state="visible" r:id="rId31"/>
    <sheet name="ИНСТИТУТ ЗА ОРТОПЕДИЈУ БАЊИЦА" sheetId="31" state="visible" r:id="rId32"/>
    <sheet name="ИНСТ.ЗА КАРДИОВАСК.БОЛ.ДЕДИЊЕ" sheetId="32" state="visible" r:id="rId33"/>
    <sheet name="ИНСТИТУТ ЛАЗА ЛАЗАРЕВИЋ" sheetId="33" state="visible" r:id="rId34"/>
    <sheet name="ИНСТИТУТ ЗА МАЈКУ И ДЕТЕ" sheetId="34" state="visible" r:id="rId35"/>
    <sheet name="ИНСТИТУТ ЗА МЕНТАЛНО ЗДРАВЉЕ" sheetId="35" state="visible" r:id="rId36"/>
    <sheet name="ИНСТИТУТ ЗА ОНКОЛОГИЈУ" sheetId="36" state="visible" r:id="rId37"/>
    <sheet name="ИНСТИТУТ ЗА РЕУМАТОЛОГИЈУ" sheetId="37" state="visible" r:id="rId38"/>
    <sheet name="КЛИНИКА ЗА РЕХАБ.ЗОТОВИЋ" sheetId="38" state="visible" r:id="rId39"/>
    <sheet name="НЕУРО ДЕЦЕ И ОМЛАДИНЕ" sheetId="39" state="visible" r:id="rId40"/>
    <sheet name="КБЦ ДР ДРАГИША МИШОВИЋ" sheetId="40" state="visible" r:id="rId41"/>
    <sheet name="УНИВ.ДЕЧЈА КЛИНИКА-ТИРШОВА" sheetId="41" state="visible" r:id="rId42"/>
    <sheet name="КБЦ БЕЖАНИЈСКА КОСА" sheetId="42" state="visible" r:id="rId43"/>
    <sheet name="КБЦ ЗЕМУН" sheetId="43" state="visible" r:id="rId44"/>
    <sheet name="КЛИНИЧКИ ЦЕНТАР СРБИЈЕ" sheetId="44" state="visible" r:id="rId45"/>
    <sheet name="КБЦ ЗВЕЗДАРА" sheetId="45" state="visible" r:id="rId46"/>
    <sheet name="ИНСТ.ЗА МЕД.РАДА&quot;Д КАРАЈОВИЋ&quot;" sheetId="46" state="visible" r:id="rId47"/>
    <sheet name="ГАК НАРОДНИ ФРОНТ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1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З БАРАЈЕВО 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З ЗВЕЗДАРА </t>
  </si>
  <si>
    <t xml:space="preserve">ДЗ ЛАЗАРЕВАЦ</t>
  </si>
  <si>
    <t xml:space="preserve">ДЗ ПАЛИЛУЛА</t>
  </si>
  <si>
    <t xml:space="preserve">ДЗ ВОЖДОВАЦ</t>
  </si>
  <si>
    <t xml:space="preserve">ДЗ ВРАЧАР</t>
  </si>
  <si>
    <t xml:space="preserve">ДЗ ГРОЦКА</t>
  </si>
  <si>
    <t xml:space="preserve">ДЗ ЗЕМУН</t>
  </si>
  <si>
    <t xml:space="preserve">ДЗ МЛАДЕНОВАЦ</t>
  </si>
  <si>
    <t xml:space="preserve">ДЗ НОВИ БЕОГРАД</t>
  </si>
  <si>
    <t xml:space="preserve">ДЗ ОБРЕНОВАЦ </t>
  </si>
  <si>
    <t xml:space="preserve">ДЗ РАКОВИЦА</t>
  </si>
  <si>
    <t xml:space="preserve">ДЗ САВСКИ ВЕНАЦ</t>
  </si>
  <si>
    <t xml:space="preserve">ДЗ СОПОТ</t>
  </si>
  <si>
    <t xml:space="preserve">ДЗ СТАРИ ГРАД</t>
  </si>
  <si>
    <t xml:space="preserve">ДЗ ЧУКАРИЦА</t>
  </si>
  <si>
    <t xml:space="preserve">СПБ МЛАДЕНОВАЦ</t>
  </si>
  <si>
    <t xml:space="preserve">СПБ ЗА ЦЕРЕБРАЛНУ ПАРАЛИЗУ</t>
  </si>
  <si>
    <t xml:space="preserve">ИНСТИТУТ ЗА НЕОНАТОЛОГИЈУ</t>
  </si>
  <si>
    <t xml:space="preserve">БОЛНИЦА СВЕТИ САВА</t>
  </si>
  <si>
    <t xml:space="preserve">ХИТНА ПОМОЋ БЕОГРАД</t>
  </si>
  <si>
    <t xml:space="preserve">ГЗ ЗА КОЖНО-ВЕНЕРИЧНЕ БОЛЕСТИ</t>
  </si>
  <si>
    <t xml:space="preserve">ГЗ ЗА ГЕРОНТОЛОГИЈУ БЕОГРАД</t>
  </si>
  <si>
    <t xml:space="preserve">ГЗ ЗА АНТИТУБЕРКУЛОЗНУ ЗАШТИТУ ( АТД )</t>
  </si>
  <si>
    <t xml:space="preserve">ЗАВОД ЗА НЕФРОПАТИЈУ ЛАЗАРЕВАЦ</t>
  </si>
  <si>
    <t xml:space="preserve">ЗЗЗ СТУДЕНАТА</t>
  </si>
  <si>
    <t xml:space="preserve">ЗЗЗ РАДНИКА МУП - а</t>
  </si>
  <si>
    <t xml:space="preserve">ЗАВОД ЗА ПРОТЕТИКУ БЕОГРАД</t>
  </si>
  <si>
    <t xml:space="preserve">ЗАВОД ЗА БОЛЕСТИ ЗАВИСНОСТИ</t>
  </si>
  <si>
    <t xml:space="preserve">ЗАВОД ЗА ГОВОРНУ ПАТОЛОГИЈУ</t>
  </si>
  <si>
    <t xml:space="preserve">ИНСТИТУТ ЗА ОРТОПЕДИЈУ БАЊИЦА</t>
  </si>
  <si>
    <t xml:space="preserve">ИНСТИТУТ ЗА КАРДИОВАСКУЛАРНЕ БОЛЕСТИ ДЕДИЊЕ</t>
  </si>
  <si>
    <t xml:space="preserve">ИНСТИТУТ ЛАЗА ЛАЗАРЕВИЋ</t>
  </si>
  <si>
    <t xml:space="preserve">ИНСТИТУТ ЗА МАЈКУ И ДЕТЕ</t>
  </si>
  <si>
    <t xml:space="preserve">ИНСТИТУТ ЗА МЕНТАЛНО ЗДРАВЉЕ</t>
  </si>
  <si>
    <t xml:space="preserve">ИНСТИТУТ ЗА ОНКОЛОГИЈУ</t>
  </si>
  <si>
    <t xml:space="preserve">ИНСТИТУТ ЗА РЕУМАТОЛОГИЈУ</t>
  </si>
  <si>
    <t xml:space="preserve">КЛИНИКА ЗА РЕХАБИЛИТАЦИЈУ ЗОТОВИЋ</t>
  </si>
  <si>
    <t xml:space="preserve">НЕУРО ДЕЦЕ И ОМЛАДИНЕ</t>
  </si>
  <si>
    <t xml:space="preserve">КБЦ ДР ДРАГИША МИШОВИЋ</t>
  </si>
  <si>
    <t xml:space="preserve">УНИВЕРЗИТЕТСКА ДЕЧЈА КЛИНИКА - ТИРШОВА</t>
  </si>
  <si>
    <r>
      <rPr>
        <b val="true"/>
        <sz val="9"/>
        <color rgb="FF000000"/>
        <rFont val="Arial"/>
        <family val="2"/>
      </rPr>
      <t xml:space="preserve">* НАПОМЕНА:
</t>
    </r>
    <r>
      <rPr>
        <sz val="9"/>
        <color rgb="FF000000"/>
        <rFont val="Arial"/>
        <family val="2"/>
      </rPr>
      <t xml:space="preserve">Техничком грешком, у прилогу 2, техничка спецификација по врсти горива за јавну набавку горива за 2014 годину,  за Универзитетску дечју клинику - Тиршова опредељена је количина од 6L еуро дизела. Како количина исказана од стране Универзитетске дечје клинике - Тиршова износи 6.250L еуро дизела то количина у табели износи 6.250L еуро дизела. Уговором који буде закључила Универзитетска дечја клиника - Тиршова биће уговорена количина од 6.250L еуро дизела.
 </t>
    </r>
  </si>
  <si>
    <t xml:space="preserve">КБЦ БЕЖАНИЈСКА КОСА</t>
  </si>
  <si>
    <t xml:space="preserve">КБЦ ЗЕМУН</t>
  </si>
  <si>
    <t xml:space="preserve">КЛИНИЧКИ ЦЕНТАР СРБИЈЕ</t>
  </si>
  <si>
    <t xml:space="preserve">КБЦ ЗВЕЗДАРА</t>
  </si>
  <si>
    <t xml:space="preserve">ИНСТИТУТ ЗА МЕДИЦИНУ РАДА "Д КАРАЈОВИЋ"</t>
  </si>
  <si>
    <t xml:space="preserve">ГАК НАРОДНИ ФР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10"/>
    </row>
    <row r="4" customFormat="false" ht="15" hidden="false" customHeight="false" outlineLevel="0" collapsed="false">
      <c r="A4" s="11" t="n">
        <v>29</v>
      </c>
      <c r="B4" s="12" t="s">
        <v>8</v>
      </c>
      <c r="C4" s="13" t="s">
        <v>9</v>
      </c>
      <c r="D4" s="14" t="n">
        <v>15500</v>
      </c>
      <c r="E4" s="15" t="n">
        <v>121.17</v>
      </c>
      <c r="F4" s="16" t="n">
        <f aca="false">D4*E4</f>
        <v>1878135</v>
      </c>
      <c r="G4" s="17" t="n">
        <f aca="false">F4*20%</f>
        <v>375627</v>
      </c>
      <c r="H4" s="17" t="n">
        <f aca="false">F4+G4</f>
        <v>2253762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26500</v>
      </c>
      <c r="E5" s="19" t="n">
        <v>121.17</v>
      </c>
      <c r="F5" s="16" t="n">
        <f aca="false">D5*E5</f>
        <v>3211005</v>
      </c>
      <c r="G5" s="17" t="n">
        <f aca="false">F5*20%</f>
        <v>642201</v>
      </c>
      <c r="H5" s="17" t="n">
        <f aca="false">F5+G5</f>
        <v>3853206</v>
      </c>
    </row>
    <row r="6" customFormat="false" ht="15" hidden="false" customHeight="false" outlineLevel="0" collapsed="false">
      <c r="A6" s="11"/>
      <c r="B6" s="12"/>
      <c r="C6" s="13" t="s">
        <v>11</v>
      </c>
      <c r="D6" s="20" t="n">
        <v>1200</v>
      </c>
      <c r="E6" s="15" t="n">
        <v>68.25</v>
      </c>
      <c r="F6" s="16" t="n">
        <f aca="false">D6*E6</f>
        <v>81900</v>
      </c>
      <c r="G6" s="17" t="n">
        <f aca="false">F6*20%</f>
        <v>16380</v>
      </c>
      <c r="H6" s="17" t="n">
        <f aca="false">F6+G6</f>
        <v>98280</v>
      </c>
    </row>
    <row r="7" customFormat="false" ht="25.5" hidden="false" customHeight="false" outlineLevel="0" collapsed="false">
      <c r="A7" s="11"/>
      <c r="B7" s="12"/>
      <c r="C7" s="21" t="s">
        <v>12</v>
      </c>
      <c r="D7" s="21"/>
      <c r="E7" s="21"/>
      <c r="F7" s="16" t="n">
        <f aca="false">F4+F5+F6</f>
        <v>5171040</v>
      </c>
      <c r="G7" s="22" t="s">
        <v>13</v>
      </c>
      <c r="H7" s="17" t="n">
        <f aca="false">H4+H5+H6</f>
        <v>6205248</v>
      </c>
    </row>
    <row r="23" customFormat="false" ht="15" hidden="false" customHeight="false" outlineLevel="0" collapsed="false">
      <c r="C23" s="2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2</v>
      </c>
      <c r="C4" s="13" t="s">
        <v>9</v>
      </c>
      <c r="D4" s="18" t="n">
        <v>20834</v>
      </c>
      <c r="E4" s="15" t="n">
        <v>121.17</v>
      </c>
      <c r="F4" s="17" t="n">
        <f aca="false">D4*E4</f>
        <v>2524455.78</v>
      </c>
      <c r="G4" s="17" t="n">
        <f aca="false">F4*20%</f>
        <v>504891.156</v>
      </c>
      <c r="H4" s="17" t="n">
        <f aca="false">F4+G4</f>
        <v>3029346.93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584</v>
      </c>
      <c r="E5" s="15" t="n">
        <v>121.17</v>
      </c>
      <c r="F5" s="17" t="n">
        <f aca="false">D5*E5</f>
        <v>555443.28</v>
      </c>
      <c r="G5" s="17" t="n">
        <f aca="false">F5*20%</f>
        <v>111088.656</v>
      </c>
      <c r="H5" s="17" t="n">
        <f aca="false">F5+G5</f>
        <v>666531.936</v>
      </c>
    </row>
    <row r="6" customFormat="false" ht="15" hidden="false" customHeight="false" outlineLevel="0" collapsed="false">
      <c r="A6" s="11"/>
      <c r="B6" s="24"/>
      <c r="C6" s="13" t="s">
        <v>11</v>
      </c>
      <c r="D6" s="27" t="n">
        <v>300</v>
      </c>
      <c r="E6" s="15" t="n">
        <v>68.25</v>
      </c>
      <c r="F6" s="17" t="n">
        <f aca="false">D6*E6</f>
        <v>20475</v>
      </c>
      <c r="G6" s="17" t="n">
        <f aca="false">F6*20%</f>
        <v>4095</v>
      </c>
      <c r="H6" s="17" t="n">
        <f aca="false">F6+G6</f>
        <v>2457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100374.06</v>
      </c>
      <c r="G7" s="22" t="s">
        <v>13</v>
      </c>
      <c r="H7" s="17" t="n">
        <f aca="false">H4+H5+H6</f>
        <v>3720448.8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3</v>
      </c>
      <c r="C4" s="13" t="s">
        <v>9</v>
      </c>
      <c r="D4" s="18" t="n">
        <v>29925</v>
      </c>
      <c r="E4" s="15" t="n">
        <v>121.17</v>
      </c>
      <c r="F4" s="17" t="n">
        <f aca="false">D4*E4</f>
        <v>3626012.25</v>
      </c>
      <c r="G4" s="17" t="n">
        <f aca="false">F4*20%</f>
        <v>725202.45</v>
      </c>
      <c r="H4" s="17" t="n">
        <f aca="false">F4+G4</f>
        <v>4351214.7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2350</v>
      </c>
      <c r="E5" s="15" t="n">
        <v>121.17</v>
      </c>
      <c r="F5" s="17" t="n">
        <f aca="false">D5*E5</f>
        <v>2708149.5</v>
      </c>
      <c r="G5" s="17" t="n">
        <f aca="false">F5*20%</f>
        <v>541629.9</v>
      </c>
      <c r="H5" s="17" t="n">
        <f aca="false">F5+G5</f>
        <v>3249779.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6334161.75</v>
      </c>
      <c r="G7" s="22" t="s">
        <v>13</v>
      </c>
      <c r="H7" s="17" t="n">
        <f aca="false">H4+H5+H6</f>
        <v>7600994.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4</v>
      </c>
      <c r="C4" s="13" t="s">
        <v>9</v>
      </c>
      <c r="D4" s="18" t="n">
        <v>15894</v>
      </c>
      <c r="E4" s="15" t="n">
        <v>121.17</v>
      </c>
      <c r="F4" s="17" t="n">
        <f aca="false">D4*E4</f>
        <v>1925875.98</v>
      </c>
      <c r="G4" s="17" t="n">
        <f aca="false">F4*20%</f>
        <v>385175.196</v>
      </c>
      <c r="H4" s="17" t="n">
        <f aca="false">F4+G4</f>
        <v>2311051.176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925875.98</v>
      </c>
      <c r="G7" s="22" t="s">
        <v>13</v>
      </c>
      <c r="H7" s="17" t="n">
        <f aca="false">H4+H5+H6</f>
        <v>2311051.1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5</v>
      </c>
      <c r="C4" s="13" t="s">
        <v>9</v>
      </c>
      <c r="D4" s="18" t="n">
        <v>4685</v>
      </c>
      <c r="E4" s="15" t="n">
        <v>121.17</v>
      </c>
      <c r="F4" s="17" t="n">
        <f aca="false">D4*E4</f>
        <v>567681.45</v>
      </c>
      <c r="G4" s="17" t="n">
        <f aca="false">F4*20%</f>
        <v>113536.29</v>
      </c>
      <c r="H4" s="17" t="n">
        <f aca="false">F4+G4</f>
        <v>681217.74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67681.45</v>
      </c>
      <c r="G7" s="22" t="s">
        <v>13</v>
      </c>
      <c r="H7" s="17" t="n">
        <f aca="false">H4+H5+H6</f>
        <v>681217.7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6</v>
      </c>
      <c r="C4" s="13" t="s">
        <v>9</v>
      </c>
      <c r="D4" s="18" t="n">
        <v>8760</v>
      </c>
      <c r="E4" s="15" t="n">
        <v>121.17</v>
      </c>
      <c r="F4" s="17" t="n">
        <f aca="false">D4*E4</f>
        <v>1061449.2</v>
      </c>
      <c r="G4" s="17" t="n">
        <f aca="false">F4*20%</f>
        <v>212289.84</v>
      </c>
      <c r="H4" s="17" t="n">
        <f aca="false">F4+G4</f>
        <v>1273739.0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1411</v>
      </c>
      <c r="E5" s="15" t="n">
        <v>121.17</v>
      </c>
      <c r="F5" s="17" t="n">
        <f aca="false">D5*E5</f>
        <v>2594370.87</v>
      </c>
      <c r="G5" s="17" t="n">
        <f aca="false">F5*20%</f>
        <v>518874.174</v>
      </c>
      <c r="H5" s="17" t="n">
        <f aca="false">F5+G5</f>
        <v>3113245.044</v>
      </c>
    </row>
    <row r="6" customFormat="false" ht="15" hidden="false" customHeight="false" outlineLevel="0" collapsed="false">
      <c r="A6" s="11"/>
      <c r="B6" s="24"/>
      <c r="C6" s="13" t="s">
        <v>11</v>
      </c>
      <c r="D6" s="18" t="n">
        <v>9044</v>
      </c>
      <c r="E6" s="15" t="n">
        <v>68.25</v>
      </c>
      <c r="F6" s="17" t="n">
        <f aca="false">D6*E6</f>
        <v>617253</v>
      </c>
      <c r="G6" s="17" t="n">
        <f aca="false">F6*20%</f>
        <v>123450.6</v>
      </c>
      <c r="H6" s="17" t="n">
        <f aca="false">F6+G6</f>
        <v>740703.6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4273073.07</v>
      </c>
      <c r="G7" s="22" t="s">
        <v>13</v>
      </c>
      <c r="H7" s="17" t="n">
        <f aca="false">H4+H5+H6</f>
        <v>5127687.68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7</v>
      </c>
      <c r="C4" s="13" t="s">
        <v>9</v>
      </c>
      <c r="D4" s="18" t="n">
        <v>16485</v>
      </c>
      <c r="E4" s="15" t="n">
        <v>121.17</v>
      </c>
      <c r="F4" s="17" t="n">
        <f aca="false">D4*E4</f>
        <v>1997487.45</v>
      </c>
      <c r="G4" s="17" t="n">
        <f aca="false">F4*20%</f>
        <v>399497.49</v>
      </c>
      <c r="H4" s="17" t="n">
        <f aca="false">F4+G4</f>
        <v>2396984.9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5283</v>
      </c>
      <c r="E5" s="15" t="n">
        <v>121.17</v>
      </c>
      <c r="F5" s="17" t="n">
        <f aca="false">D5*E5</f>
        <v>640141.11</v>
      </c>
      <c r="G5" s="17" t="n">
        <f aca="false">F5*20%</f>
        <v>128028.222</v>
      </c>
      <c r="H5" s="17" t="n">
        <f aca="false">F5+G5</f>
        <v>768169.33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2637628.56</v>
      </c>
      <c r="G7" s="22" t="s">
        <v>13</v>
      </c>
      <c r="H7" s="17" t="n">
        <f aca="false">H4+H5+H6</f>
        <v>3165154.2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8</v>
      </c>
      <c r="C4" s="13" t="s">
        <v>9</v>
      </c>
      <c r="D4" s="18" t="n">
        <v>13900</v>
      </c>
      <c r="E4" s="15" t="n">
        <v>121.17</v>
      </c>
      <c r="F4" s="17" t="n">
        <f aca="false">D4*E4</f>
        <v>1684263</v>
      </c>
      <c r="G4" s="17" t="n">
        <f aca="false">F4*20%</f>
        <v>336852.6</v>
      </c>
      <c r="H4" s="17" t="n">
        <f aca="false">F4+G4</f>
        <v>2021115.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900</v>
      </c>
      <c r="E5" s="15" t="n">
        <v>121.17</v>
      </c>
      <c r="F5" s="17" t="n">
        <f aca="false">D5*E5</f>
        <v>593733</v>
      </c>
      <c r="G5" s="17" t="n">
        <f aca="false">F5*20%</f>
        <v>118746.6</v>
      </c>
      <c r="H5" s="17" t="n">
        <f aca="false">F5+G5</f>
        <v>712479.6</v>
      </c>
    </row>
    <row r="6" customFormat="false" ht="15" hidden="false" customHeight="false" outlineLevel="0" collapsed="false">
      <c r="A6" s="11"/>
      <c r="B6" s="24"/>
      <c r="C6" s="13" t="s">
        <v>11</v>
      </c>
      <c r="D6" s="18" t="n">
        <v>19800</v>
      </c>
      <c r="E6" s="15" t="n">
        <v>68.25</v>
      </c>
      <c r="F6" s="17" t="n">
        <f aca="false">D6*E6</f>
        <v>1351350</v>
      </c>
      <c r="G6" s="17" t="n">
        <f aca="false">F6*20%</f>
        <v>270270</v>
      </c>
      <c r="H6" s="17" t="n">
        <f aca="false">F6+G6</f>
        <v>162162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629346</v>
      </c>
      <c r="G7" s="22" t="s">
        <v>13</v>
      </c>
      <c r="H7" s="17" t="n">
        <f aca="false">H4+H5+H6</f>
        <v>4355215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9</v>
      </c>
      <c r="C4" s="13" t="s">
        <v>9</v>
      </c>
      <c r="D4" s="18" t="n">
        <v>7200</v>
      </c>
      <c r="E4" s="15" t="n">
        <v>121.17</v>
      </c>
      <c r="F4" s="17" t="n">
        <f aca="false">D4*E4</f>
        <v>872424</v>
      </c>
      <c r="G4" s="17" t="n">
        <f aca="false">F4*20%</f>
        <v>174484.8</v>
      </c>
      <c r="H4" s="17" t="n">
        <f aca="false">F4+G4</f>
        <v>1046908.8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8300</v>
      </c>
      <c r="E5" s="15" t="n">
        <v>121.17</v>
      </c>
      <c r="F5" s="17" t="n">
        <f aca="false">D5*E5</f>
        <v>1005711</v>
      </c>
      <c r="G5" s="17" t="n">
        <f aca="false">F5*20%</f>
        <v>201142.2</v>
      </c>
      <c r="H5" s="17" t="n">
        <f aca="false">F5+G5</f>
        <v>1206853.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878135</v>
      </c>
      <c r="G7" s="22" t="s">
        <v>13</v>
      </c>
      <c r="H7" s="17" t="n">
        <f aca="false">H4+H5+H6</f>
        <v>225376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0</v>
      </c>
      <c r="C4" s="13" t="s">
        <v>9</v>
      </c>
      <c r="D4" s="18" t="n">
        <v>2554</v>
      </c>
      <c r="E4" s="15" t="n">
        <v>121.17</v>
      </c>
      <c r="F4" s="17" t="n">
        <f aca="false">D4*E4</f>
        <v>309468.18</v>
      </c>
      <c r="G4" s="17" t="n">
        <f aca="false">F4*20%</f>
        <v>61893.636</v>
      </c>
      <c r="H4" s="17" t="n">
        <f aca="false">F4+G4</f>
        <v>371361.81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977</v>
      </c>
      <c r="E5" s="15" t="n">
        <v>121.17</v>
      </c>
      <c r="F5" s="17" t="n">
        <f aca="false">D5*E5</f>
        <v>360723.09</v>
      </c>
      <c r="G5" s="17" t="n">
        <f aca="false">F5*20%</f>
        <v>72144.618</v>
      </c>
      <c r="H5" s="17" t="n">
        <f aca="false">F5+G5</f>
        <v>432867.708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670191.27</v>
      </c>
      <c r="G7" s="22" t="s">
        <v>13</v>
      </c>
      <c r="H7" s="17" t="n">
        <f aca="false">H4+H5+H6</f>
        <v>804229.5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1</v>
      </c>
      <c r="C4" s="13" t="s">
        <v>9</v>
      </c>
      <c r="D4" s="18" t="n">
        <v>1500</v>
      </c>
      <c r="E4" s="15" t="n">
        <v>121.17</v>
      </c>
      <c r="F4" s="17" t="n">
        <f aca="false">D4*E4</f>
        <v>181755</v>
      </c>
      <c r="G4" s="17" t="n">
        <f aca="false">F4*20%</f>
        <v>36351</v>
      </c>
      <c r="H4" s="17" t="n">
        <f aca="false">F4+G4</f>
        <v>21810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6700</v>
      </c>
      <c r="E5" s="15" t="n">
        <v>121.17</v>
      </c>
      <c r="F5" s="17" t="n">
        <f aca="false">D5*E5</f>
        <v>811839</v>
      </c>
      <c r="G5" s="17" t="n">
        <f aca="false">F5*20%</f>
        <v>162367.8</v>
      </c>
      <c r="H5" s="17" t="n">
        <f aca="false">F5+G5</f>
        <v>974206.8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993594</v>
      </c>
      <c r="G7" s="22" t="s">
        <v>13</v>
      </c>
      <c r="H7" s="17" t="n">
        <f aca="false">H4+H5+H6</f>
        <v>1192312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4</v>
      </c>
      <c r="C4" s="13" t="s">
        <v>9</v>
      </c>
      <c r="D4" s="18" t="n">
        <v>10543</v>
      </c>
      <c r="E4" s="15" t="n">
        <v>121.17</v>
      </c>
      <c r="F4" s="17" t="n">
        <f aca="false">D4*E4</f>
        <v>1277495.31</v>
      </c>
      <c r="G4" s="17" t="n">
        <f aca="false">F4*20%</f>
        <v>255499.062</v>
      </c>
      <c r="H4" s="17" t="n">
        <f aca="false">F4+G4</f>
        <v>1532994.372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1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277495.31</v>
      </c>
      <c r="G7" s="22" t="s">
        <v>13</v>
      </c>
      <c r="H7" s="17" t="n">
        <f aca="false">H4+H5+H6</f>
        <v>1532994.372</v>
      </c>
    </row>
    <row r="19" customFormat="false" ht="12" hidden="false" customHeight="false" outlineLevel="0" collapsed="false">
      <c r="C19" s="2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2</v>
      </c>
      <c r="C4" s="13" t="s">
        <v>9</v>
      </c>
      <c r="D4" s="18" t="n">
        <v>2297</v>
      </c>
      <c r="E4" s="15" t="n">
        <v>121.17</v>
      </c>
      <c r="F4" s="17" t="n">
        <f aca="false">D4*E4</f>
        <v>278327.49</v>
      </c>
      <c r="G4" s="17" t="n">
        <f aca="false">F4*20%</f>
        <v>55665.498</v>
      </c>
      <c r="H4" s="17" t="n">
        <f aca="false">F4+G4</f>
        <v>333992.988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8890</v>
      </c>
      <c r="E5" s="15" t="n">
        <v>121.17</v>
      </c>
      <c r="F5" s="17" t="n">
        <f aca="false">D5*E5</f>
        <v>1077201.3</v>
      </c>
      <c r="G5" s="17" t="n">
        <f aca="false">F5*20%</f>
        <v>215440.26</v>
      </c>
      <c r="H5" s="17" t="n">
        <f aca="false">F5+G5</f>
        <v>1292641.56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355528.79</v>
      </c>
      <c r="G7" s="22" t="s">
        <v>13</v>
      </c>
      <c r="H7" s="17" t="n">
        <f aca="false">H4+H5+H6</f>
        <v>1626634.5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3</v>
      </c>
      <c r="C4" s="13" t="s">
        <v>9</v>
      </c>
      <c r="D4" s="18" t="n">
        <v>53501</v>
      </c>
      <c r="E4" s="15" t="n">
        <v>121.17</v>
      </c>
      <c r="F4" s="17" t="n">
        <f aca="false">D4*E4</f>
        <v>6482716.17</v>
      </c>
      <c r="G4" s="17" t="n">
        <f aca="false">F4*20%</f>
        <v>1296543.234</v>
      </c>
      <c r="H4" s="17" t="n">
        <f aca="false">F4+G4</f>
        <v>7779259.40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61222</v>
      </c>
      <c r="E5" s="15" t="n">
        <v>121.17</v>
      </c>
      <c r="F5" s="17" t="n">
        <f aca="false">D5*E5</f>
        <v>55886269.74</v>
      </c>
      <c r="G5" s="17" t="n">
        <f aca="false">F5*20%</f>
        <v>11177253.948</v>
      </c>
      <c r="H5" s="17" t="n">
        <f aca="false">F5+G5</f>
        <v>67063523.688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62368985.91</v>
      </c>
      <c r="G7" s="22" t="s">
        <v>13</v>
      </c>
      <c r="H7" s="17" t="n">
        <f aca="false">H4+H5+H6</f>
        <v>74842783.09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4</v>
      </c>
      <c r="C4" s="13" t="s">
        <v>9</v>
      </c>
      <c r="D4" s="27" t="n">
        <v>690</v>
      </c>
      <c r="E4" s="15" t="n">
        <v>121.17</v>
      </c>
      <c r="F4" s="17" t="n">
        <f aca="false">D4*E4</f>
        <v>83607.3</v>
      </c>
      <c r="G4" s="17" t="n">
        <f aca="false">F4*20%</f>
        <v>16721.46</v>
      </c>
      <c r="H4" s="17" t="n">
        <f aca="false">F4+G4</f>
        <v>100328.76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83607.3</v>
      </c>
      <c r="G7" s="22" t="s">
        <v>13</v>
      </c>
      <c r="H7" s="17" t="n">
        <f aca="false">H4+H5+H6</f>
        <v>100328.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29" t="s">
        <v>1</v>
      </c>
      <c r="C2" s="5" t="s">
        <v>2</v>
      </c>
      <c r="D2" s="6" t="s">
        <v>3</v>
      </c>
      <c r="E2" s="7" t="s">
        <v>4</v>
      </c>
      <c r="F2" s="3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29"/>
      <c r="C3" s="5"/>
      <c r="D3" s="6"/>
      <c r="E3" s="7"/>
      <c r="F3" s="30"/>
      <c r="G3" s="9"/>
      <c r="H3" s="10"/>
    </row>
    <row r="4" customFormat="false" ht="15" hidden="false" customHeight="true" outlineLevel="0" collapsed="false">
      <c r="A4" s="11" t="n">
        <v>29</v>
      </c>
      <c r="B4" s="31" t="s">
        <v>35</v>
      </c>
      <c r="C4" s="13" t="s">
        <v>9</v>
      </c>
      <c r="D4" s="18" t="n">
        <v>15000</v>
      </c>
      <c r="E4" s="15" t="n">
        <v>121.17</v>
      </c>
      <c r="F4" s="32" t="n">
        <f aca="false">D4*E4</f>
        <v>1817550</v>
      </c>
      <c r="G4" s="17" t="n">
        <f aca="false">F4*20%</f>
        <v>363510</v>
      </c>
      <c r="H4" s="17" t="n">
        <f aca="false">F4+G4</f>
        <v>2181060</v>
      </c>
    </row>
    <row r="5" customFormat="false" ht="15" hidden="false" customHeight="false" outlineLevel="0" collapsed="false">
      <c r="A5" s="11"/>
      <c r="B5" s="31"/>
      <c r="C5" s="13" t="s">
        <v>10</v>
      </c>
      <c r="D5" s="27" t="n">
        <v>750</v>
      </c>
      <c r="E5" s="15" t="n">
        <v>121.17</v>
      </c>
      <c r="F5" s="32" t="n">
        <f aca="false">D5*E5</f>
        <v>90877.5</v>
      </c>
      <c r="G5" s="17" t="n">
        <f aca="false">F5*20%</f>
        <v>18175.5</v>
      </c>
      <c r="H5" s="17" t="n">
        <f aca="false">F5+G5</f>
        <v>109053</v>
      </c>
    </row>
    <row r="6" customFormat="false" ht="15" hidden="false" customHeight="false" outlineLevel="0" collapsed="false">
      <c r="A6" s="11"/>
      <c r="B6" s="31"/>
      <c r="C6" s="13" t="s">
        <v>11</v>
      </c>
      <c r="D6" s="25" t="n">
        <v>0</v>
      </c>
      <c r="E6" s="15" t="n">
        <v>68.25</v>
      </c>
      <c r="F6" s="32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31"/>
      <c r="C7" s="21" t="s">
        <v>12</v>
      </c>
      <c r="D7" s="21"/>
      <c r="E7" s="21"/>
      <c r="F7" s="32" t="n">
        <f aca="false">F4+F5+F6</f>
        <v>1908427.5</v>
      </c>
      <c r="G7" s="22" t="s">
        <v>13</v>
      </c>
      <c r="H7" s="17" t="n">
        <f aca="false">H4+H5+H6</f>
        <v>2290113</v>
      </c>
    </row>
    <row r="8" customFormat="false" ht="12.75" hidden="false" customHeight="false" outlineLevel="0" collapsed="false">
      <c r="C8" s="33"/>
      <c r="D8" s="33"/>
      <c r="E8" s="3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6</v>
      </c>
      <c r="C4" s="13" t="s">
        <v>9</v>
      </c>
      <c r="D4" s="18" t="n">
        <v>2700</v>
      </c>
      <c r="E4" s="15" t="n">
        <v>121.17</v>
      </c>
      <c r="F4" s="17" t="n">
        <f aca="false">D4*E4</f>
        <v>327159</v>
      </c>
      <c r="G4" s="17" t="n">
        <f aca="false">F4*20%</f>
        <v>65431.8</v>
      </c>
      <c r="H4" s="17" t="n">
        <f aca="false">F4+G4</f>
        <v>392590.8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27159</v>
      </c>
      <c r="G7" s="22" t="s">
        <v>13</v>
      </c>
      <c r="H7" s="17" t="n">
        <f aca="false">H4+H5+H6</f>
        <v>392590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7</v>
      </c>
      <c r="C4" s="13" t="s">
        <v>9</v>
      </c>
      <c r="D4" s="18" t="n">
        <v>40370</v>
      </c>
      <c r="E4" s="15" t="n">
        <v>121.17</v>
      </c>
      <c r="F4" s="17" t="n">
        <f aca="false">D4*E4</f>
        <v>4891632.9</v>
      </c>
      <c r="G4" s="17" t="n">
        <f aca="false">F4*20%</f>
        <v>978326.58</v>
      </c>
      <c r="H4" s="17" t="n">
        <f aca="false">F4+G4</f>
        <v>5869959.48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5611</v>
      </c>
      <c r="E5" s="15" t="n">
        <v>121.17</v>
      </c>
      <c r="F5" s="17" t="n">
        <f aca="false">D5*E5</f>
        <v>3103284.87</v>
      </c>
      <c r="G5" s="17" t="n">
        <f aca="false">F5*20%</f>
        <v>620656.974</v>
      </c>
      <c r="H5" s="17" t="n">
        <f aca="false">F5+G5</f>
        <v>3723941.84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7994917.77</v>
      </c>
      <c r="G7" s="22" t="s">
        <v>13</v>
      </c>
      <c r="H7" s="17" t="n">
        <f aca="false">H4+H5+H6</f>
        <v>9593901.3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8</v>
      </c>
      <c r="C4" s="13" t="s">
        <v>9</v>
      </c>
      <c r="D4" s="18" t="n">
        <v>1903</v>
      </c>
      <c r="E4" s="15" t="n">
        <v>121.17</v>
      </c>
      <c r="F4" s="17" t="n">
        <f aca="false">D4*E4</f>
        <v>230586.51</v>
      </c>
      <c r="G4" s="17" t="n">
        <f aca="false">F4*20%</f>
        <v>46117.302</v>
      </c>
      <c r="H4" s="17" t="n">
        <f aca="false">F4+G4</f>
        <v>276703.81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328</v>
      </c>
      <c r="E5" s="15" t="n">
        <v>121.17</v>
      </c>
      <c r="F5" s="17" t="n">
        <f aca="false">D5*E5</f>
        <v>160913.76</v>
      </c>
      <c r="G5" s="17" t="n">
        <f aca="false">F5*20%</f>
        <v>32182.752</v>
      </c>
      <c r="H5" s="17" t="n">
        <f aca="false">F5+G5</f>
        <v>193096.51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91500.27</v>
      </c>
      <c r="G7" s="22" t="s">
        <v>13</v>
      </c>
      <c r="H7" s="17" t="n">
        <f aca="false">H4+H5+H6</f>
        <v>469800.3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39</v>
      </c>
      <c r="C4" s="13" t="s">
        <v>9</v>
      </c>
      <c r="D4" s="18" t="n">
        <v>1091</v>
      </c>
      <c r="E4" s="15" t="n">
        <v>121.17</v>
      </c>
      <c r="F4" s="17" t="n">
        <f aca="false">D4*E4</f>
        <v>132196.47</v>
      </c>
      <c r="G4" s="17" t="n">
        <f aca="false">F4*20%</f>
        <v>26439.294</v>
      </c>
      <c r="H4" s="17" t="n">
        <f aca="false">F4+G4</f>
        <v>158635.764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32196.47</v>
      </c>
      <c r="G7" s="22" t="s">
        <v>13</v>
      </c>
      <c r="H7" s="17" t="n">
        <f aca="false">H4+H5+H6</f>
        <v>158635.7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0</v>
      </c>
      <c r="C4" s="13" t="s">
        <v>9</v>
      </c>
      <c r="D4" s="18" t="n">
        <v>0</v>
      </c>
      <c r="E4" s="15" t="n">
        <v>121.17</v>
      </c>
      <c r="F4" s="17" t="n">
        <f aca="false">D4*E4</f>
        <v>0</v>
      </c>
      <c r="G4" s="17" t="n">
        <f aca="false">F4*20%</f>
        <v>0</v>
      </c>
      <c r="H4" s="17" t="n">
        <f aca="false">F4+G4</f>
        <v>0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253</v>
      </c>
      <c r="E5" s="15" t="n">
        <v>121.17</v>
      </c>
      <c r="F5" s="17" t="n">
        <f aca="false">D5*E5</f>
        <v>272996.01</v>
      </c>
      <c r="G5" s="17" t="n">
        <f aca="false">F5*20%</f>
        <v>54599.202</v>
      </c>
      <c r="H5" s="17" t="n">
        <f aca="false">F5+G5</f>
        <v>327595.21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272996.01</v>
      </c>
      <c r="G7" s="22" t="s">
        <v>13</v>
      </c>
      <c r="H7" s="17" t="n">
        <f aca="false">H4+H5+H6</f>
        <v>327595.2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9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1</v>
      </c>
      <c r="C4" s="13" t="s">
        <v>9</v>
      </c>
      <c r="D4" s="18" t="n">
        <v>2200</v>
      </c>
      <c r="E4" s="15" t="n">
        <v>121.17</v>
      </c>
      <c r="F4" s="17" t="n">
        <f aca="false">D4*E4</f>
        <v>266574</v>
      </c>
      <c r="G4" s="17" t="n">
        <f aca="false">F4*20%</f>
        <v>53314.8</v>
      </c>
      <c r="H4" s="17" t="n">
        <f aca="false">F4+G4</f>
        <v>319888.8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600</v>
      </c>
      <c r="E5" s="15" t="n">
        <v>121.17</v>
      </c>
      <c r="F5" s="17" t="n">
        <f aca="false">D5*E5</f>
        <v>193872</v>
      </c>
      <c r="G5" s="17" t="n">
        <f aca="false">F5*20%</f>
        <v>38774.4</v>
      </c>
      <c r="H5" s="17" t="n">
        <f aca="false">F5+G5</f>
        <v>232646.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460446</v>
      </c>
      <c r="G7" s="22" t="s">
        <v>13</v>
      </c>
      <c r="H7" s="17" t="n">
        <f aca="false">H4+H5+H6</f>
        <v>552535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5</v>
      </c>
      <c r="C4" s="13" t="s">
        <v>9</v>
      </c>
      <c r="D4" s="18" t="n">
        <v>10971</v>
      </c>
      <c r="E4" s="15" t="n">
        <v>121.17</v>
      </c>
      <c r="F4" s="17" t="n">
        <f aca="false">D4*E4</f>
        <v>1329356.07</v>
      </c>
      <c r="G4" s="17" t="n">
        <f aca="false">F4*20%</f>
        <v>265871.214</v>
      </c>
      <c r="H4" s="17" t="n">
        <f aca="false">F4+G4</f>
        <v>1595227.28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0456</v>
      </c>
      <c r="E5" s="15" t="n">
        <v>121.17</v>
      </c>
      <c r="F5" s="17" t="n">
        <f aca="false">D5*E5</f>
        <v>2478653.52</v>
      </c>
      <c r="G5" s="17" t="n">
        <f aca="false">F5*20%</f>
        <v>495730.704</v>
      </c>
      <c r="H5" s="17" t="n">
        <f aca="false">F5+G5</f>
        <v>2974384.224</v>
      </c>
    </row>
    <row r="6" customFormat="false" ht="15" hidden="false" customHeight="false" outlineLevel="0" collapsed="false">
      <c r="A6" s="11"/>
      <c r="B6" s="24"/>
      <c r="C6" s="13" t="s">
        <v>11</v>
      </c>
      <c r="D6" s="27" t="n">
        <v>179</v>
      </c>
      <c r="E6" s="15" t="n">
        <v>68.25</v>
      </c>
      <c r="F6" s="17" t="n">
        <f aca="false">D6*E6</f>
        <v>12216.75</v>
      </c>
      <c r="G6" s="17" t="n">
        <f aca="false">F6*20%</f>
        <v>2443.35</v>
      </c>
      <c r="H6" s="17" t="n">
        <f aca="false">F6+G6</f>
        <v>14660.1</v>
      </c>
    </row>
    <row r="7" customFormat="false" ht="25.5" hidden="false" customHeight="false" outlineLevel="0" collapsed="false">
      <c r="A7" s="11"/>
      <c r="B7" s="24"/>
      <c r="C7" s="28" t="s">
        <v>12</v>
      </c>
      <c r="D7" s="28"/>
      <c r="E7" s="28"/>
      <c r="F7" s="17" t="n">
        <f aca="false">F4+F5+F6</f>
        <v>3820226.34</v>
      </c>
      <c r="G7" s="22" t="s">
        <v>13</v>
      </c>
      <c r="H7" s="17" t="n">
        <f aca="false">H4+H5+H6</f>
        <v>4584271.6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2</v>
      </c>
      <c r="C4" s="13" t="s">
        <v>9</v>
      </c>
      <c r="D4" s="27" t="n">
        <v>300</v>
      </c>
      <c r="E4" s="15" t="n">
        <v>121.17</v>
      </c>
      <c r="F4" s="17" t="n">
        <f aca="false">D4*E4</f>
        <v>36351</v>
      </c>
      <c r="G4" s="17" t="n">
        <f aca="false">F4*20%</f>
        <v>7270.2</v>
      </c>
      <c r="H4" s="17" t="n">
        <f aca="false">F4+G4</f>
        <v>43621.2</v>
      </c>
    </row>
    <row r="5" customFormat="false" ht="15" hidden="false" customHeight="false" outlineLevel="0" collapsed="false">
      <c r="A5" s="11"/>
      <c r="B5" s="24"/>
      <c r="C5" s="13" t="s">
        <v>10</v>
      </c>
      <c r="D5" s="27" t="n">
        <v>700</v>
      </c>
      <c r="E5" s="15" t="n">
        <v>121.17</v>
      </c>
      <c r="F5" s="17" t="n">
        <f aca="false">D5*E5</f>
        <v>84819</v>
      </c>
      <c r="G5" s="17" t="n">
        <f aca="false">F5*20%</f>
        <v>16963.8</v>
      </c>
      <c r="H5" s="17" t="n">
        <f aca="false">F5+G5</f>
        <v>101782.8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21170</v>
      </c>
      <c r="G7" s="22" t="s">
        <v>13</v>
      </c>
      <c r="H7" s="17" t="n">
        <f aca="false">H4+H5+H6</f>
        <v>1454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3</v>
      </c>
      <c r="C4" s="13" t="s">
        <v>9</v>
      </c>
      <c r="D4" s="18" t="n">
        <v>1500</v>
      </c>
      <c r="E4" s="15" t="n">
        <v>121.17</v>
      </c>
      <c r="F4" s="17" t="n">
        <f aca="false">D4*E4</f>
        <v>181755</v>
      </c>
      <c r="G4" s="17" t="n">
        <f aca="false">F4*20%</f>
        <v>36351</v>
      </c>
      <c r="H4" s="17" t="n">
        <f aca="false">F4+G4</f>
        <v>21810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5400</v>
      </c>
      <c r="E5" s="15" t="n">
        <v>121.17</v>
      </c>
      <c r="F5" s="17" t="n">
        <f aca="false">D5*E5</f>
        <v>654318</v>
      </c>
      <c r="G5" s="17" t="n">
        <f aca="false">F5*20%</f>
        <v>130863.6</v>
      </c>
      <c r="H5" s="17" t="n">
        <f aca="false">F5+G5</f>
        <v>785181.6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836073</v>
      </c>
      <c r="G7" s="22" t="s">
        <v>13</v>
      </c>
      <c r="H7" s="17" t="n">
        <f aca="false">H4+H5+H6</f>
        <v>1003287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4</v>
      </c>
      <c r="C4" s="13" t="s">
        <v>9</v>
      </c>
      <c r="D4" s="18" t="n">
        <v>4167</v>
      </c>
      <c r="E4" s="15" t="n">
        <v>121.17</v>
      </c>
      <c r="F4" s="17" t="n">
        <f aca="false">D4*E4</f>
        <v>504915.39</v>
      </c>
      <c r="G4" s="17" t="n">
        <f aca="false">F4*20%</f>
        <v>100983.078</v>
      </c>
      <c r="H4" s="17" t="n">
        <f aca="false">F4+G4</f>
        <v>605898.468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04915.39</v>
      </c>
      <c r="G7" s="22" t="s">
        <v>13</v>
      </c>
      <c r="H7" s="17" t="n">
        <f aca="false">H4+H5+H6</f>
        <v>605898.4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5</v>
      </c>
      <c r="C4" s="13" t="s">
        <v>9</v>
      </c>
      <c r="D4" s="18" t="n">
        <v>6996</v>
      </c>
      <c r="E4" s="15" t="n">
        <v>121.17</v>
      </c>
      <c r="F4" s="17" t="n">
        <f aca="false">D4*E4</f>
        <v>847705.32</v>
      </c>
      <c r="G4" s="17" t="n">
        <f aca="false">F4*20%</f>
        <v>169541.064</v>
      </c>
      <c r="H4" s="17" t="n">
        <f aca="false">F4+G4</f>
        <v>1017246.38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7398</v>
      </c>
      <c r="E5" s="15" t="n">
        <v>121.17</v>
      </c>
      <c r="F5" s="17" t="n">
        <f aca="false">D5*E5</f>
        <v>3319815.66</v>
      </c>
      <c r="G5" s="17" t="n">
        <f aca="false">F5*20%</f>
        <v>663963.132</v>
      </c>
      <c r="H5" s="17" t="n">
        <f aca="false">F5+G5</f>
        <v>3983778.79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4167520.98</v>
      </c>
      <c r="G7" s="22" t="s">
        <v>13</v>
      </c>
      <c r="H7" s="17" t="n">
        <f aca="false">H4+H5+H6</f>
        <v>5001025.1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8.2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6</v>
      </c>
      <c r="C4" s="13" t="s">
        <v>9</v>
      </c>
      <c r="D4" s="27" t="n">
        <v>500</v>
      </c>
      <c r="E4" s="15" t="n">
        <v>121.17</v>
      </c>
      <c r="F4" s="17" t="n">
        <f aca="false">D4*E4</f>
        <v>60585</v>
      </c>
      <c r="G4" s="17" t="n">
        <f aca="false">F4*20%</f>
        <v>12117</v>
      </c>
      <c r="H4" s="17" t="n">
        <f aca="false">F4+G4</f>
        <v>7270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8000</v>
      </c>
      <c r="E5" s="15" t="n">
        <v>121.17</v>
      </c>
      <c r="F5" s="17" t="n">
        <f aca="false">D5*E5</f>
        <v>969360</v>
      </c>
      <c r="G5" s="17" t="n">
        <f aca="false">F5*20%</f>
        <v>193872</v>
      </c>
      <c r="H5" s="17" t="n">
        <f aca="false">F5+G5</f>
        <v>116323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029945</v>
      </c>
      <c r="G7" s="22" t="s">
        <v>13</v>
      </c>
      <c r="H7" s="17" t="n">
        <f aca="false">H4+H5+H6</f>
        <v>123593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7</v>
      </c>
      <c r="C4" s="13" t="s">
        <v>9</v>
      </c>
      <c r="D4" s="18" t="n">
        <v>2000</v>
      </c>
      <c r="E4" s="15" t="n">
        <v>121.17</v>
      </c>
      <c r="F4" s="17" t="n">
        <f aca="false">D4*E4</f>
        <v>242340</v>
      </c>
      <c r="G4" s="17" t="n">
        <f aca="false">F4*20%</f>
        <v>48468</v>
      </c>
      <c r="H4" s="17" t="n">
        <f aca="false">F4+G4</f>
        <v>290808</v>
      </c>
    </row>
    <row r="5" customFormat="false" ht="15" hidden="false" customHeight="false" outlineLevel="0" collapsed="false">
      <c r="A5" s="11"/>
      <c r="B5" s="24"/>
      <c r="C5" s="13" t="s">
        <v>10</v>
      </c>
      <c r="D5" s="27" t="n">
        <v>500</v>
      </c>
      <c r="E5" s="15" t="n">
        <v>121.17</v>
      </c>
      <c r="F5" s="17" t="n">
        <f aca="false">D5*E5</f>
        <v>60585</v>
      </c>
      <c r="G5" s="17" t="n">
        <f aca="false">F5*20%</f>
        <v>12117</v>
      </c>
      <c r="H5" s="17" t="n">
        <f aca="false">F5+G5</f>
        <v>7270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02925</v>
      </c>
      <c r="G7" s="22" t="s">
        <v>13</v>
      </c>
      <c r="H7" s="17" t="n">
        <f aca="false">H4+H5+H6</f>
        <v>36351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8</v>
      </c>
      <c r="C4" s="13" t="s">
        <v>9</v>
      </c>
      <c r="D4" s="18" t="n">
        <v>3400</v>
      </c>
      <c r="E4" s="15" t="n">
        <v>121.17</v>
      </c>
      <c r="F4" s="17" t="n">
        <f aca="false">D4*E4</f>
        <v>411978</v>
      </c>
      <c r="G4" s="17" t="n">
        <f aca="false">F4*20%</f>
        <v>82395.6</v>
      </c>
      <c r="H4" s="17" t="n">
        <f aca="false">F4+G4</f>
        <v>494373.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850</v>
      </c>
      <c r="E5" s="15" t="n">
        <v>121.17</v>
      </c>
      <c r="F5" s="17" t="n">
        <f aca="false">D5*E5</f>
        <v>587674.5</v>
      </c>
      <c r="G5" s="17" t="n">
        <f aca="false">F5*20%</f>
        <v>117534.9</v>
      </c>
      <c r="H5" s="17" t="n">
        <f aca="false">F5+G5</f>
        <v>705209.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999652.5</v>
      </c>
      <c r="G7" s="22" t="s">
        <v>13</v>
      </c>
      <c r="H7" s="17" t="n">
        <f aca="false">H4+H5+H6</f>
        <v>1199583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49</v>
      </c>
      <c r="C4" s="13" t="s">
        <v>9</v>
      </c>
      <c r="D4" s="18" t="n">
        <v>1400</v>
      </c>
      <c r="E4" s="15" t="n">
        <v>121.17</v>
      </c>
      <c r="F4" s="17" t="n">
        <f aca="false">D4*E4</f>
        <v>169638</v>
      </c>
      <c r="G4" s="17" t="n">
        <f aca="false">F4*20%</f>
        <v>33927.6</v>
      </c>
      <c r="H4" s="17" t="n">
        <f aca="false">F4+G4</f>
        <v>203565.6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69638</v>
      </c>
      <c r="G7" s="22" t="s">
        <v>13</v>
      </c>
      <c r="H7" s="17" t="n">
        <f aca="false">H4+H5+H6</f>
        <v>203565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0</v>
      </c>
      <c r="C4" s="13" t="s">
        <v>9</v>
      </c>
      <c r="D4" s="18" t="n">
        <v>1000</v>
      </c>
      <c r="E4" s="15" t="n">
        <v>121.17</v>
      </c>
      <c r="F4" s="17" t="n">
        <f aca="false">D4*E4</f>
        <v>121170</v>
      </c>
      <c r="G4" s="17" t="n">
        <f aca="false">F4*20%</f>
        <v>24234</v>
      </c>
      <c r="H4" s="17" t="n">
        <f aca="false">F4+G4</f>
        <v>14540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3500</v>
      </c>
      <c r="E5" s="15" t="n">
        <v>121.17</v>
      </c>
      <c r="F5" s="17" t="n">
        <f aca="false">D5*E5</f>
        <v>424095</v>
      </c>
      <c r="G5" s="17" t="n">
        <f aca="false">F5*20%</f>
        <v>84819</v>
      </c>
      <c r="H5" s="17" t="n">
        <f aca="false">F5+G5</f>
        <v>50891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45265</v>
      </c>
      <c r="G7" s="22" t="s">
        <v>13</v>
      </c>
      <c r="H7" s="17" t="n">
        <f aca="false">H4+H5+H6</f>
        <v>65431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1</v>
      </c>
      <c r="C4" s="13" t="s">
        <v>9</v>
      </c>
      <c r="D4" s="27" t="n">
        <v>805</v>
      </c>
      <c r="E4" s="15" t="n">
        <v>121.17</v>
      </c>
      <c r="F4" s="17" t="n">
        <f aca="false">D4*E4</f>
        <v>97541.85</v>
      </c>
      <c r="G4" s="17" t="n">
        <f aca="false">F4*20%</f>
        <v>19508.37</v>
      </c>
      <c r="H4" s="17" t="n">
        <f aca="false">F4+G4</f>
        <v>117050.22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97541.85</v>
      </c>
      <c r="G7" s="22" t="s">
        <v>13</v>
      </c>
      <c r="H7" s="17" t="n">
        <f aca="false">H4+H5+H6</f>
        <v>117050.2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6</v>
      </c>
      <c r="C4" s="13" t="s">
        <v>9</v>
      </c>
      <c r="D4" s="18" t="n">
        <v>16667</v>
      </c>
      <c r="E4" s="15" t="n">
        <v>121.17</v>
      </c>
      <c r="F4" s="17" t="n">
        <f aca="false">D4*E4</f>
        <v>2019540.39</v>
      </c>
      <c r="G4" s="17" t="n">
        <f aca="false">F4*20%</f>
        <v>403908.078</v>
      </c>
      <c r="H4" s="17" t="n">
        <f aca="false">F4+G4</f>
        <v>2423448.468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083</v>
      </c>
      <c r="E5" s="15" t="n">
        <v>121.17</v>
      </c>
      <c r="F5" s="17" t="n">
        <f aca="false">D5*E5</f>
        <v>252397.11</v>
      </c>
      <c r="G5" s="17" t="n">
        <f aca="false">F5*20%</f>
        <v>50479.422</v>
      </c>
      <c r="H5" s="17" t="n">
        <f aca="false">F5+G5</f>
        <v>302876.532</v>
      </c>
    </row>
    <row r="6" customFormat="false" ht="15" hidden="false" customHeight="false" outlineLevel="0" collapsed="false">
      <c r="A6" s="11"/>
      <c r="B6" s="24"/>
      <c r="C6" s="13" t="s">
        <v>11</v>
      </c>
      <c r="D6" s="1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2271937.5</v>
      </c>
      <c r="G7" s="22" t="s">
        <v>13</v>
      </c>
      <c r="H7" s="17" t="n">
        <f aca="false">H4+H5+H6</f>
        <v>272632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2</v>
      </c>
      <c r="C4" s="13" t="s">
        <v>9</v>
      </c>
      <c r="D4" s="18" t="n">
        <v>2750</v>
      </c>
      <c r="E4" s="15" t="n">
        <v>121.17</v>
      </c>
      <c r="F4" s="17" t="n">
        <f aca="false">D4*E4</f>
        <v>333217.5</v>
      </c>
      <c r="G4" s="17" t="n">
        <f aca="false">F4*20%</f>
        <v>66643.5</v>
      </c>
      <c r="H4" s="17" t="n">
        <f aca="false">F4+G4</f>
        <v>399861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250</v>
      </c>
      <c r="E5" s="15" t="n">
        <v>121.17</v>
      </c>
      <c r="F5" s="17" t="n">
        <f aca="false">D5*E5</f>
        <v>151462.5</v>
      </c>
      <c r="G5" s="17" t="n">
        <f aca="false">F5*20%</f>
        <v>30292.5</v>
      </c>
      <c r="H5" s="17" t="n">
        <f aca="false">F5+G5</f>
        <v>181755</v>
      </c>
    </row>
    <row r="6" customFormat="false" ht="15" hidden="false" customHeight="false" outlineLevel="0" collapsed="false">
      <c r="A6" s="11"/>
      <c r="B6" s="24"/>
      <c r="C6" s="13" t="s">
        <v>11</v>
      </c>
      <c r="D6" s="27" t="n">
        <v>400</v>
      </c>
      <c r="E6" s="15" t="n">
        <v>68.25</v>
      </c>
      <c r="F6" s="17" t="n">
        <f aca="false">D6*E6</f>
        <v>27300</v>
      </c>
      <c r="G6" s="17" t="n">
        <f aca="false">F6*20%</f>
        <v>5460</v>
      </c>
      <c r="H6" s="17" t="n">
        <f aca="false">F6+G6</f>
        <v>3276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11980</v>
      </c>
      <c r="G7" s="22" t="s">
        <v>13</v>
      </c>
      <c r="H7" s="17" t="n">
        <f aca="false">H4+H5+H6</f>
        <v>6143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34" t="s">
        <v>2</v>
      </c>
      <c r="D2" s="35" t="s">
        <v>3</v>
      </c>
      <c r="E2" s="36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34"/>
      <c r="D3" s="35"/>
      <c r="E3" s="36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3</v>
      </c>
      <c r="C4" s="37" t="s">
        <v>9</v>
      </c>
      <c r="D4" s="38" t="n">
        <v>0</v>
      </c>
      <c r="E4" s="39" t="n">
        <v>121.17</v>
      </c>
      <c r="F4" s="17" t="n">
        <f aca="false">D4*E4</f>
        <v>0</v>
      </c>
      <c r="G4" s="17" t="n">
        <f aca="false">F4*20%</f>
        <v>0</v>
      </c>
      <c r="H4" s="17" t="n">
        <f aca="false">F4+G4</f>
        <v>0</v>
      </c>
    </row>
    <row r="5" customFormat="false" ht="15" hidden="false" customHeight="false" outlineLevel="0" collapsed="false">
      <c r="A5" s="11"/>
      <c r="B5" s="24"/>
      <c r="C5" s="37" t="s">
        <v>10</v>
      </c>
      <c r="D5" s="38" t="n">
        <v>6250</v>
      </c>
      <c r="E5" s="39" t="n">
        <v>121.17</v>
      </c>
      <c r="F5" s="17" t="n">
        <f aca="false">D5*E5</f>
        <v>757312.5</v>
      </c>
      <c r="G5" s="17" t="n">
        <f aca="false">F5*20%</f>
        <v>151462.5</v>
      </c>
      <c r="H5" s="17" t="n">
        <f aca="false">F5+G5</f>
        <v>908775</v>
      </c>
    </row>
    <row r="6" customFormat="false" ht="15" hidden="false" customHeight="false" outlineLevel="0" collapsed="false">
      <c r="A6" s="11"/>
      <c r="B6" s="24"/>
      <c r="C6" s="37" t="s">
        <v>11</v>
      </c>
      <c r="D6" s="40" t="n">
        <v>0</v>
      </c>
      <c r="E6" s="39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41" t="s">
        <v>12</v>
      </c>
      <c r="D7" s="41"/>
      <c r="E7" s="41"/>
      <c r="F7" s="17" t="n">
        <f aca="false">F4+F5+F6</f>
        <v>757312.5</v>
      </c>
      <c r="G7" s="22" t="s">
        <v>13</v>
      </c>
      <c r="H7" s="17" t="n">
        <f aca="false">H4+H5+H6</f>
        <v>908775</v>
      </c>
    </row>
    <row r="11" customFormat="false" ht="59.25" hidden="false" customHeight="true" outlineLevel="0" collapsed="false">
      <c r="B11" s="42" t="s">
        <v>54</v>
      </c>
      <c r="C11" s="42"/>
      <c r="D11" s="42"/>
      <c r="E11" s="42"/>
      <c r="F11" s="42"/>
      <c r="G11" s="42"/>
      <c r="H11" s="4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5</v>
      </c>
      <c r="C4" s="13" t="s">
        <v>9</v>
      </c>
      <c r="D4" s="18" t="n">
        <v>0</v>
      </c>
      <c r="E4" s="15" t="n">
        <v>121.17</v>
      </c>
      <c r="F4" s="17" t="n">
        <f aca="false">D4*E4</f>
        <v>0</v>
      </c>
      <c r="G4" s="17" t="n">
        <f aca="false">F4*20%</f>
        <v>0</v>
      </c>
      <c r="H4" s="17" t="n">
        <f aca="false">F4+G4</f>
        <v>0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7233</v>
      </c>
      <c r="E5" s="15" t="n">
        <v>121.17</v>
      </c>
      <c r="F5" s="17" t="n">
        <f aca="false">D5*E5</f>
        <v>876422.61</v>
      </c>
      <c r="G5" s="17" t="n">
        <f aca="false">F5*20%</f>
        <v>175284.522</v>
      </c>
      <c r="H5" s="17" t="n">
        <f aca="false">F5+G5</f>
        <v>1051707.13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876422.61</v>
      </c>
      <c r="G7" s="22" t="s">
        <v>13</v>
      </c>
      <c r="H7" s="17" t="n">
        <f aca="false">H4+H5+H6</f>
        <v>1051707.1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6</v>
      </c>
      <c r="C4" s="13" t="s">
        <v>9</v>
      </c>
      <c r="D4" s="18" t="n">
        <v>1100</v>
      </c>
      <c r="E4" s="15" t="n">
        <v>121.17</v>
      </c>
      <c r="F4" s="17" t="n">
        <f aca="false">D4*E4</f>
        <v>133287</v>
      </c>
      <c r="G4" s="17" t="n">
        <f aca="false">F4*20%</f>
        <v>26657.4</v>
      </c>
      <c r="H4" s="17" t="n">
        <f aca="false">F4+G4</f>
        <v>159944.4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0000</v>
      </c>
      <c r="E5" s="15" t="n">
        <v>121.17</v>
      </c>
      <c r="F5" s="17" t="n">
        <f aca="false">D5*E5</f>
        <v>1211700</v>
      </c>
      <c r="G5" s="17" t="n">
        <f aca="false">F5*20%</f>
        <v>242340</v>
      </c>
      <c r="H5" s="17" t="n">
        <f aca="false">F5+G5</f>
        <v>1454040</v>
      </c>
    </row>
    <row r="6" customFormat="false" ht="15" hidden="false" customHeight="false" outlineLevel="0" collapsed="false">
      <c r="A6" s="11"/>
      <c r="B6" s="24"/>
      <c r="C6" s="13" t="s">
        <v>11</v>
      </c>
      <c r="D6" s="27" t="n">
        <v>150</v>
      </c>
      <c r="E6" s="15" t="n">
        <v>68.25</v>
      </c>
      <c r="F6" s="17" t="n">
        <f aca="false">D6*E6</f>
        <v>10237.5</v>
      </c>
      <c r="G6" s="17" t="n">
        <f aca="false">F6*20%</f>
        <v>2047.5</v>
      </c>
      <c r="H6" s="17" t="n">
        <f aca="false">F6+G6</f>
        <v>12285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1355224.5</v>
      </c>
      <c r="G7" s="22" t="s">
        <v>13</v>
      </c>
      <c r="H7" s="17" t="n">
        <f aca="false">H4+H5+H6</f>
        <v>1626269.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7</v>
      </c>
      <c r="C4" s="13" t="s">
        <v>9</v>
      </c>
      <c r="D4" s="18" t="n">
        <v>5833</v>
      </c>
      <c r="E4" s="15" t="n">
        <v>121.17</v>
      </c>
      <c r="F4" s="17" t="n">
        <f aca="false">D4*E4</f>
        <v>706784.61</v>
      </c>
      <c r="G4" s="17" t="n">
        <f aca="false">F4*20%</f>
        <v>141356.922</v>
      </c>
      <c r="H4" s="17" t="n">
        <f aca="false">F4+G4</f>
        <v>848141.53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8750</v>
      </c>
      <c r="E5" s="15" t="n">
        <v>121.17</v>
      </c>
      <c r="F5" s="17" t="n">
        <f aca="false">D5*E5</f>
        <v>2271937.5</v>
      </c>
      <c r="G5" s="17" t="n">
        <f aca="false">F5*20%</f>
        <v>454387.5</v>
      </c>
      <c r="H5" s="17" t="n">
        <f aca="false">F5+G5</f>
        <v>2726325</v>
      </c>
    </row>
    <row r="6" customFormat="false" ht="15" hidden="false" customHeight="false" outlineLevel="0" collapsed="false">
      <c r="A6" s="11"/>
      <c r="B6" s="24"/>
      <c r="C6" s="13" t="s">
        <v>11</v>
      </c>
      <c r="D6" s="18" t="n">
        <v>1250</v>
      </c>
      <c r="E6" s="15" t="n">
        <v>68.25</v>
      </c>
      <c r="F6" s="17" t="n">
        <f aca="false">D6*E6</f>
        <v>85312.5</v>
      </c>
      <c r="G6" s="17" t="n">
        <f aca="false">F6*20%</f>
        <v>17062.5</v>
      </c>
      <c r="H6" s="17" t="n">
        <f aca="false">F6+G6</f>
        <v>102375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3064034.61</v>
      </c>
      <c r="G7" s="22" t="s">
        <v>13</v>
      </c>
      <c r="H7" s="17" t="n">
        <f aca="false">H4+H5+H6</f>
        <v>3676841.5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9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8</v>
      </c>
      <c r="C4" s="13" t="s">
        <v>9</v>
      </c>
      <c r="D4" s="18" t="n">
        <v>2834</v>
      </c>
      <c r="E4" s="15" t="n">
        <v>121.17</v>
      </c>
      <c r="F4" s="17" t="n">
        <f aca="false">D4*E4</f>
        <v>343395.78</v>
      </c>
      <c r="G4" s="17" t="n">
        <f aca="false">F4*20%</f>
        <v>68679.156</v>
      </c>
      <c r="H4" s="17" t="n">
        <f aca="false">F4+G4</f>
        <v>412074.936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14980</v>
      </c>
      <c r="E5" s="15" t="n">
        <v>121.17</v>
      </c>
      <c r="F5" s="17" t="n">
        <f aca="false">D5*E5</f>
        <v>1815126.6</v>
      </c>
      <c r="G5" s="17" t="n">
        <f aca="false">F5*20%</f>
        <v>363025.32</v>
      </c>
      <c r="H5" s="17" t="n">
        <f aca="false">F5+G5</f>
        <v>2178151.9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2158522.38</v>
      </c>
      <c r="G7" s="22" t="s">
        <v>13</v>
      </c>
      <c r="H7" s="17" t="n">
        <f aca="false">H4+H5+H6</f>
        <v>2590226.8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56.2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59</v>
      </c>
      <c r="C4" s="13" t="s">
        <v>9</v>
      </c>
      <c r="D4" s="18" t="n">
        <v>1078</v>
      </c>
      <c r="E4" s="15" t="n">
        <v>121.17</v>
      </c>
      <c r="F4" s="17" t="n">
        <f aca="false">D4*E4</f>
        <v>130621.26</v>
      </c>
      <c r="G4" s="17" t="n">
        <f aca="false">F4*20%</f>
        <v>26124.252</v>
      </c>
      <c r="H4" s="17" t="n">
        <f aca="false">F4+G4</f>
        <v>156745.51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600</v>
      </c>
      <c r="E5" s="15" t="n">
        <v>121.17</v>
      </c>
      <c r="F5" s="17" t="n">
        <f aca="false">D5*E5</f>
        <v>315042</v>
      </c>
      <c r="G5" s="17" t="n">
        <f aca="false">F5*20%</f>
        <v>63008.4</v>
      </c>
      <c r="H5" s="17" t="n">
        <f aca="false">F5+G5</f>
        <v>378050.4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445663.26</v>
      </c>
      <c r="G7" s="22" t="s">
        <v>13</v>
      </c>
      <c r="H7" s="17" t="n">
        <f aca="false">H4+H5+H6</f>
        <v>534795.9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7.14"/>
    <col collapsed="false" customWidth="true" hidden="false" outlineLevel="0" max="4" min="4" style="0" width="25.41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3.14"/>
    <col collapsed="false" customWidth="true" hidden="false" outlineLevel="0" max="8" min="8" style="0" width="13.41"/>
  </cols>
  <sheetData>
    <row r="2" customFormat="false" ht="1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15" hidden="false" customHeight="fals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60</v>
      </c>
      <c r="C4" s="13" t="s">
        <v>9</v>
      </c>
      <c r="D4" s="18" t="n">
        <v>0</v>
      </c>
      <c r="E4" s="15" t="n">
        <v>121.17</v>
      </c>
      <c r="F4" s="17" t="n">
        <f aca="false">D4*E4</f>
        <v>0</v>
      </c>
      <c r="G4" s="17" t="n">
        <f aca="false">F4*20%</f>
        <v>0</v>
      </c>
      <c r="H4" s="17" t="n">
        <f aca="false">F4+G4</f>
        <v>0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300</v>
      </c>
      <c r="E5" s="15" t="n">
        <v>121.17</v>
      </c>
      <c r="F5" s="17" t="n">
        <f aca="false">D5*E5</f>
        <v>521031</v>
      </c>
      <c r="G5" s="17" t="n">
        <f aca="false">F5*20%</f>
        <v>104206.2</v>
      </c>
      <c r="H5" s="17" t="n">
        <f aca="false">F5+G5</f>
        <v>625237.2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38.2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21031</v>
      </c>
      <c r="G7" s="22" t="s">
        <v>13</v>
      </c>
      <c r="H7" s="17" t="n">
        <f aca="false">H4+H5+H6</f>
        <v>625237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7</v>
      </c>
      <c r="C4" s="13" t="s">
        <v>9</v>
      </c>
      <c r="D4" s="18" t="n">
        <v>40000</v>
      </c>
      <c r="E4" s="15" t="n">
        <v>121.17</v>
      </c>
      <c r="F4" s="17" t="n">
        <f aca="false">D4*E4</f>
        <v>4846800</v>
      </c>
      <c r="G4" s="17" t="n">
        <f aca="false">F4*20%</f>
        <v>969360</v>
      </c>
      <c r="H4" s="17" t="n">
        <f aca="false">F4+G4</f>
        <v>5816160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100</v>
      </c>
      <c r="E5" s="15" t="n">
        <v>121.17</v>
      </c>
      <c r="F5" s="17" t="n">
        <f aca="false">D5*E5</f>
        <v>254457</v>
      </c>
      <c r="G5" s="17" t="n">
        <f aca="false">F5*20%</f>
        <v>50891.4</v>
      </c>
      <c r="H5" s="17" t="n">
        <f aca="false">F5+G5</f>
        <v>305348.4</v>
      </c>
    </row>
    <row r="6" customFormat="false" ht="15" hidden="false" customHeight="false" outlineLevel="0" collapsed="false">
      <c r="A6" s="11"/>
      <c r="B6" s="24"/>
      <c r="C6" s="13" t="s">
        <v>11</v>
      </c>
      <c r="D6" s="13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5101257</v>
      </c>
      <c r="G7" s="22" t="s">
        <v>13</v>
      </c>
      <c r="H7" s="17" t="n">
        <f aca="false">H4+H5+H6</f>
        <v>6121508.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28"/>
    <col collapsed="false" customWidth="true" hidden="false" outlineLevel="0" max="7" min="7" style="2" width="15.7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8</v>
      </c>
      <c r="C4" s="13" t="s">
        <v>9</v>
      </c>
      <c r="D4" s="18" t="n">
        <v>23410</v>
      </c>
      <c r="E4" s="15" t="n">
        <v>121.17</v>
      </c>
      <c r="F4" s="17" t="n">
        <f aca="false">D4*E4</f>
        <v>2836589.7</v>
      </c>
      <c r="G4" s="17" t="n">
        <f aca="false">F4*20%</f>
        <v>567317.94</v>
      </c>
      <c r="H4" s="17" t="n">
        <f aca="false">F4+G4</f>
        <v>3403907.64</v>
      </c>
    </row>
    <row r="5" customFormat="false" ht="15" hidden="false" customHeight="false" outlineLevel="0" collapsed="false">
      <c r="A5" s="11"/>
      <c r="B5" s="24"/>
      <c r="C5" s="13" t="s">
        <v>10</v>
      </c>
      <c r="D5" s="25" t="n">
        <v>0</v>
      </c>
      <c r="E5" s="15" t="n">
        <v>121.17</v>
      </c>
      <c r="F5" s="17" t="n">
        <f aca="false">D5*E5</f>
        <v>0</v>
      </c>
      <c r="G5" s="17" t="n">
        <f aca="false">F5*20%</f>
        <v>0</v>
      </c>
      <c r="H5" s="17" t="n">
        <f aca="false">F5+G5</f>
        <v>0</v>
      </c>
    </row>
    <row r="6" customFormat="false" ht="15" hidden="false" customHeight="false" outlineLevel="0" collapsed="false">
      <c r="A6" s="11"/>
      <c r="B6" s="24"/>
      <c r="C6" s="13" t="s">
        <v>11</v>
      </c>
      <c r="D6" s="13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2836589.7</v>
      </c>
      <c r="G7" s="22" t="s">
        <v>13</v>
      </c>
      <c r="H7" s="17" t="n">
        <f aca="false">H4+H5+H6</f>
        <v>3403907.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19</v>
      </c>
      <c r="C4" s="13" t="s">
        <v>9</v>
      </c>
      <c r="D4" s="18" t="n">
        <v>38250</v>
      </c>
      <c r="E4" s="15" t="n">
        <v>121.17</v>
      </c>
      <c r="F4" s="17" t="n">
        <f aca="false">D4*E4</f>
        <v>4634752.5</v>
      </c>
      <c r="G4" s="17" t="n">
        <f aca="false">F4*20%</f>
        <v>926950.5</v>
      </c>
      <c r="H4" s="17" t="n">
        <f aca="false">F4+G4</f>
        <v>5561703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20250</v>
      </c>
      <c r="E5" s="15" t="n">
        <v>121.17</v>
      </c>
      <c r="F5" s="17" t="n">
        <f aca="false">D5*E5</f>
        <v>2453692.5</v>
      </c>
      <c r="G5" s="17" t="n">
        <f aca="false">F5*20%</f>
        <v>490738.5</v>
      </c>
      <c r="H5" s="17" t="n">
        <f aca="false">F5+G5</f>
        <v>2944431</v>
      </c>
    </row>
    <row r="6" customFormat="false" ht="15" hidden="false" customHeight="false" outlineLevel="0" collapsed="false">
      <c r="A6" s="11"/>
      <c r="B6" s="24"/>
      <c r="C6" s="13" t="s">
        <v>11</v>
      </c>
      <c r="D6" s="13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7088445</v>
      </c>
      <c r="G7" s="22" t="s">
        <v>13</v>
      </c>
      <c r="H7" s="17" t="n">
        <f aca="false">H4+H5+H6</f>
        <v>850613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0</v>
      </c>
      <c r="C4" s="13" t="s">
        <v>9</v>
      </c>
      <c r="D4" s="18" t="n">
        <v>29333</v>
      </c>
      <c r="E4" s="15" t="n">
        <v>121.17</v>
      </c>
      <c r="F4" s="17" t="n">
        <f aca="false">D4*E4</f>
        <v>3554279.61</v>
      </c>
      <c r="G4" s="17" t="n">
        <f aca="false">F4*20%</f>
        <v>710855.922</v>
      </c>
      <c r="H4" s="17" t="n">
        <f aca="false">F4+G4</f>
        <v>4265135.53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3850</v>
      </c>
      <c r="E5" s="15" t="n">
        <v>121.17</v>
      </c>
      <c r="F5" s="17" t="n">
        <f aca="false">D5*E5</f>
        <v>466504.5</v>
      </c>
      <c r="G5" s="17" t="n">
        <f aca="false">F5*20%</f>
        <v>93300.9</v>
      </c>
      <c r="H5" s="17" t="n">
        <f aca="false">F5+G5</f>
        <v>559805.4</v>
      </c>
    </row>
    <row r="6" customFormat="false" ht="15" hidden="false" customHeight="false" outlineLevel="0" collapsed="false">
      <c r="A6" s="11"/>
      <c r="B6" s="24"/>
      <c r="C6" s="13" t="s">
        <v>11</v>
      </c>
      <c r="D6" s="18" t="n">
        <v>3667</v>
      </c>
      <c r="E6" s="15" t="n">
        <v>68.25</v>
      </c>
      <c r="F6" s="17" t="n">
        <f aca="false">D6*E6</f>
        <v>250272.75</v>
      </c>
      <c r="G6" s="17" t="n">
        <f aca="false">F6*20%</f>
        <v>50054.55</v>
      </c>
      <c r="H6" s="17" t="n">
        <f aca="false">F6+G6</f>
        <v>300327.3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4271056.86</v>
      </c>
      <c r="G7" s="22" t="s">
        <v>13</v>
      </c>
      <c r="H7" s="17" t="n">
        <f aca="false">H4+H5+H6</f>
        <v>5125268.2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29</v>
      </c>
      <c r="B4" s="24" t="s">
        <v>21</v>
      </c>
      <c r="C4" s="13" t="s">
        <v>9</v>
      </c>
      <c r="D4" s="18" t="n">
        <v>2130</v>
      </c>
      <c r="E4" s="15" t="n">
        <v>121.17</v>
      </c>
      <c r="F4" s="17" t="n">
        <f aca="false">D4*E4</f>
        <v>258092.1</v>
      </c>
      <c r="G4" s="17" t="n">
        <f aca="false">F4*20%</f>
        <v>51618.42</v>
      </c>
      <c r="H4" s="17" t="n">
        <f aca="false">F4+G4</f>
        <v>309710.52</v>
      </c>
    </row>
    <row r="5" customFormat="false" ht="15" hidden="false" customHeight="false" outlineLevel="0" collapsed="false">
      <c r="A5" s="11"/>
      <c r="B5" s="24"/>
      <c r="C5" s="13" t="s">
        <v>10</v>
      </c>
      <c r="D5" s="18" t="n">
        <v>4894</v>
      </c>
      <c r="E5" s="15" t="n">
        <v>121.17</v>
      </c>
      <c r="F5" s="17" t="n">
        <f aca="false">D5*E5</f>
        <v>593005.98</v>
      </c>
      <c r="G5" s="17" t="n">
        <f aca="false">F5*20%</f>
        <v>118601.196</v>
      </c>
      <c r="H5" s="17" t="n">
        <f aca="false">F5+G5</f>
        <v>711607.176</v>
      </c>
    </row>
    <row r="6" customFormat="false" ht="15" hidden="false" customHeight="false" outlineLevel="0" collapsed="false">
      <c r="A6" s="11"/>
      <c r="B6" s="24"/>
      <c r="C6" s="13" t="s">
        <v>11</v>
      </c>
      <c r="D6" s="2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24"/>
      <c r="C7" s="21" t="s">
        <v>12</v>
      </c>
      <c r="D7" s="21"/>
      <c r="E7" s="21"/>
      <c r="F7" s="17" t="n">
        <f aca="false">F4+F5+F6</f>
        <v>851098.08</v>
      </c>
      <c r="G7" s="22" t="s">
        <v>13</v>
      </c>
      <c r="H7" s="17" t="n">
        <f aca="false">H4+H5+H6</f>
        <v>1021317.6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.cvetkovic</cp:lastModifiedBy>
  <cp:lastPrinted>2014-04-08T06:33:51Z</cp:lastPrinted>
  <dcterms:modified xsi:type="dcterms:W3CDTF">2014-06-04T09:52:42Z</dcterms:modified>
  <cp:revision>0</cp:revision>
  <dc:subject/>
  <dc:title/>
</cp:coreProperties>
</file>