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Дом здравља Власотинце" sheetId="1" state="visible" r:id="rId2"/>
    <sheet name="Дом здравља Медвеђа" sheetId="2" state="visible" r:id="rId3"/>
    <sheet name="Дом здравља Лесковац" sheetId="3" state="visible" r:id="rId4"/>
    <sheet name="Дом здравља Лебане" sheetId="4" state="visible" r:id="rId5"/>
    <sheet name="Општа Болница Лескова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Власотинце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ом здравља Медвеђа</t>
  </si>
  <si>
    <t xml:space="preserve">Дом здравља Лесковац</t>
  </si>
  <si>
    <t xml:space="preserve">Дом здравља Лебане</t>
  </si>
  <si>
    <t xml:space="preserve">Општа Болница Лесков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7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3</v>
      </c>
      <c r="B4" s="10" t="s">
        <v>8</v>
      </c>
      <c r="C4" s="11" t="s">
        <v>9</v>
      </c>
      <c r="D4" s="12" t="n">
        <v>30000</v>
      </c>
      <c r="E4" s="13" t="n">
        <v>121.17</v>
      </c>
      <c r="F4" s="14" t="n">
        <f aca="false">D4*E4</f>
        <v>3635100</v>
      </c>
      <c r="G4" s="14" t="n">
        <f aca="false">F4*20%</f>
        <v>727020</v>
      </c>
      <c r="H4" s="14" t="n">
        <f aca="false">F4+G4</f>
        <v>4362120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14000</v>
      </c>
      <c r="E5" s="17" t="n">
        <v>121.17</v>
      </c>
      <c r="F5" s="14" t="n">
        <f aca="false">D5*E5</f>
        <v>1696380</v>
      </c>
      <c r="G5" s="14" t="n">
        <f aca="false">F5*20%</f>
        <v>339276</v>
      </c>
      <c r="H5" s="14" t="n">
        <f aca="false">F5+G5</f>
        <v>2035656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5331480</v>
      </c>
      <c r="G7" s="20" t="s">
        <v>13</v>
      </c>
      <c r="H7" s="14" t="n">
        <f aca="false">H4+H5+H6</f>
        <v>6397776</v>
      </c>
    </row>
    <row r="23" customFormat="false" ht="15" hidden="false" customHeight="false" outlineLevel="0" collapsed="false">
      <c r="C23" s="21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5.28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3</v>
      </c>
      <c r="B4" s="10" t="s">
        <v>14</v>
      </c>
      <c r="C4" s="11" t="s">
        <v>9</v>
      </c>
      <c r="D4" s="12" t="n">
        <v>14000</v>
      </c>
      <c r="E4" s="13" t="n">
        <v>121.17</v>
      </c>
      <c r="F4" s="14" t="n">
        <f aca="false">D4*E4</f>
        <v>1696380</v>
      </c>
      <c r="G4" s="14" t="n">
        <f aca="false">F4*20%</f>
        <v>339276</v>
      </c>
      <c r="H4" s="14" t="n">
        <f aca="false">F4+G4</f>
        <v>2035656</v>
      </c>
    </row>
    <row r="5" customFormat="false" ht="15" hidden="false" customHeight="false" outlineLevel="0" collapsed="false">
      <c r="A5" s="9"/>
      <c r="B5" s="10"/>
      <c r="C5" s="15" t="s">
        <v>10</v>
      </c>
      <c r="D5" s="12" t="n">
        <v>15500</v>
      </c>
      <c r="E5" s="17" t="n">
        <v>121.17</v>
      </c>
      <c r="F5" s="14" t="n">
        <f aca="false">D5*E5</f>
        <v>1878135</v>
      </c>
      <c r="G5" s="14" t="n">
        <f aca="false">F5*20%</f>
        <v>375627</v>
      </c>
      <c r="H5" s="14" t="n">
        <f aca="false">F5+G5</f>
        <v>2253762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3574515</v>
      </c>
      <c r="G7" s="20" t="s">
        <v>13</v>
      </c>
      <c r="H7" s="14" t="n">
        <f aca="false">H4+H5+H6</f>
        <v>4289418</v>
      </c>
    </row>
    <row r="19" customFormat="false" ht="12" hidden="false" customHeight="false" outlineLevel="0" collapsed="false">
      <c r="C19" s="22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3</v>
      </c>
      <c r="B4" s="10" t="s">
        <v>15</v>
      </c>
      <c r="C4" s="11" t="s">
        <v>9</v>
      </c>
      <c r="D4" s="12" t="n">
        <v>19583</v>
      </c>
      <c r="E4" s="13" t="n">
        <v>121.17</v>
      </c>
      <c r="F4" s="14" t="n">
        <f aca="false">D4*E4</f>
        <v>2372872.11</v>
      </c>
      <c r="G4" s="14" t="n">
        <f aca="false">F4*20%</f>
        <v>474574.422</v>
      </c>
      <c r="H4" s="14" t="n">
        <f aca="false">F4+G4</f>
        <v>2847446.532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29167</v>
      </c>
      <c r="E5" s="17" t="n">
        <v>121.17</v>
      </c>
      <c r="F5" s="14" t="n">
        <f aca="false">D5*E5</f>
        <v>3534165.39</v>
      </c>
      <c r="G5" s="14" t="n">
        <f aca="false">F5*20%</f>
        <v>706833.078</v>
      </c>
      <c r="H5" s="14" t="n">
        <f aca="false">F5+G5</f>
        <v>4240998.468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5907037.5</v>
      </c>
      <c r="G7" s="20" t="s">
        <v>13</v>
      </c>
      <c r="H7" s="14" t="n">
        <f aca="false">H4+H5+H6</f>
        <v>7088445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3</v>
      </c>
      <c r="B4" s="10" t="s">
        <v>16</v>
      </c>
      <c r="C4" s="11" t="s">
        <v>9</v>
      </c>
      <c r="D4" s="12" t="n">
        <v>15297</v>
      </c>
      <c r="E4" s="13" t="n">
        <v>121.17</v>
      </c>
      <c r="F4" s="14" t="n">
        <f aca="false">D4*E4</f>
        <v>1853537.49</v>
      </c>
      <c r="G4" s="14" t="n">
        <f aca="false">F4*20%</f>
        <v>370707.498</v>
      </c>
      <c r="H4" s="14" t="n">
        <f aca="false">F4+G4</f>
        <v>2224244.988</v>
      </c>
    </row>
    <row r="5" customFormat="false" ht="15.75" hidden="false" customHeight="true" outlineLevel="0" collapsed="false">
      <c r="A5" s="9"/>
      <c r="B5" s="10"/>
      <c r="C5" s="15" t="s">
        <v>10</v>
      </c>
      <c r="D5" s="16" t="n">
        <v>9123</v>
      </c>
      <c r="E5" s="17" t="n">
        <v>121.17</v>
      </c>
      <c r="F5" s="14" t="n">
        <f aca="false">D5*E5</f>
        <v>1105433.91</v>
      </c>
      <c r="G5" s="14" t="n">
        <f aca="false">F5*20%</f>
        <v>221086.782</v>
      </c>
      <c r="H5" s="14" t="n">
        <f aca="false">F5+G5</f>
        <v>1326520.692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2958971.4</v>
      </c>
      <c r="G7" s="20" t="s">
        <v>13</v>
      </c>
      <c r="H7" s="14" t="n">
        <f aca="false">H4+H5+H6</f>
        <v>3550765.6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3</v>
      </c>
      <c r="B4" s="10" t="s">
        <v>17</v>
      </c>
      <c r="C4" s="11" t="s">
        <v>9</v>
      </c>
      <c r="D4" s="23" t="n">
        <v>19500</v>
      </c>
      <c r="E4" s="13" t="n">
        <v>121.17</v>
      </c>
      <c r="F4" s="14" t="n">
        <f aca="false">D4*E4</f>
        <v>2362815</v>
      </c>
      <c r="G4" s="14" t="n">
        <f aca="false">F4*20%</f>
        <v>472563</v>
      </c>
      <c r="H4" s="14" t="n">
        <f aca="false">F4+G4</f>
        <v>2835378</v>
      </c>
    </row>
    <row r="5" customFormat="false" ht="15.75" hidden="false" customHeight="true" outlineLevel="0" collapsed="false">
      <c r="A5" s="9"/>
      <c r="B5" s="10"/>
      <c r="C5" s="15" t="s">
        <v>10</v>
      </c>
      <c r="D5" s="16" t="n">
        <v>51200</v>
      </c>
      <c r="E5" s="17" t="n">
        <v>121.17</v>
      </c>
      <c r="F5" s="14" t="n">
        <f aca="false">D5*E5</f>
        <v>6203904</v>
      </c>
      <c r="G5" s="14" t="n">
        <f aca="false">F5*20%</f>
        <v>1240780.8</v>
      </c>
      <c r="H5" s="14" t="n">
        <f aca="false">F5+G5</f>
        <v>7444684.8</v>
      </c>
    </row>
    <row r="6" customFormat="false" ht="15" hidden="false" customHeight="false" outlineLevel="0" collapsed="false">
      <c r="A6" s="9"/>
      <c r="B6" s="10"/>
      <c r="C6" s="11" t="s">
        <v>11</v>
      </c>
      <c r="D6" s="24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8566719</v>
      </c>
      <c r="G7" s="20" t="s">
        <v>13</v>
      </c>
      <c r="H7" s="14" t="n">
        <f aca="false">H4+H5+H6</f>
        <v>10280062.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1:46:28Z</dcterms:modified>
  <cp:revision>0</cp:revision>
  <dc:subject/>
  <dc:title/>
</cp:coreProperties>
</file>