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Дом здравља Куршумлија" sheetId="1" state="visible" r:id="rId2"/>
    <sheet name="Дом здравља Блаце" sheetId="2" state="visible" r:id="rId3"/>
    <sheet name="Дом здравља Житорађа" sheetId="3" state="visible" r:id="rId4"/>
    <sheet name="Дом здравља Прокупље" sheetId="4" state="visible" r:id="rId5"/>
    <sheet name="ОБ &quot;др Алекса Савић&quot;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Куршумлија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Дом здравља Блаце</t>
  </si>
  <si>
    <t xml:space="preserve">Дом здравља Житорађа</t>
  </si>
  <si>
    <t xml:space="preserve">Дом здравља Прокупље</t>
  </si>
  <si>
    <t xml:space="preserve">Општа болница "др Алекса Савић" Прокупљ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7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1</v>
      </c>
      <c r="B4" s="10" t="s">
        <v>8</v>
      </c>
      <c r="C4" s="11" t="s">
        <v>9</v>
      </c>
      <c r="D4" s="12" t="n">
        <v>25900</v>
      </c>
      <c r="E4" s="13" t="n">
        <v>121.17</v>
      </c>
      <c r="F4" s="14" t="n">
        <f aca="false">D4*E4</f>
        <v>3138303</v>
      </c>
      <c r="G4" s="14" t="n">
        <f aca="false">F4*20%</f>
        <v>627660.6</v>
      </c>
      <c r="H4" s="14" t="n">
        <f aca="false">F4+G4</f>
        <v>3765963.6</v>
      </c>
    </row>
    <row r="5" customFormat="false" ht="15" hidden="false" customHeight="false" outlineLevel="0" collapsed="false">
      <c r="A5" s="9"/>
      <c r="B5" s="10"/>
      <c r="C5" s="15" t="s">
        <v>10</v>
      </c>
      <c r="D5" s="16" t="n">
        <v>16300</v>
      </c>
      <c r="E5" s="17" t="n">
        <v>121.17</v>
      </c>
      <c r="F5" s="14" t="n">
        <f aca="false">D5*E5</f>
        <v>1975071</v>
      </c>
      <c r="G5" s="14" t="n">
        <f aca="false">F5*20%</f>
        <v>395014.2</v>
      </c>
      <c r="H5" s="14" t="n">
        <f aca="false">F5+G5</f>
        <v>2370085.2</v>
      </c>
    </row>
    <row r="6" customFormat="false" ht="15" hidden="false" customHeight="false" outlineLevel="0" collapsed="false">
      <c r="A6" s="9"/>
      <c r="B6" s="10"/>
      <c r="C6" s="11" t="s">
        <v>11</v>
      </c>
      <c r="D6" s="18" t="n">
        <v>1750</v>
      </c>
      <c r="E6" s="13" t="n">
        <v>68.25</v>
      </c>
      <c r="F6" s="14" t="n">
        <f aca="false">D6*E6</f>
        <v>119437.5</v>
      </c>
      <c r="G6" s="14" t="n">
        <f aca="false">F6*20%</f>
        <v>23887.5</v>
      </c>
      <c r="H6" s="14" t="n">
        <f aca="false">F6+G6</f>
        <v>143325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5232811.5</v>
      </c>
      <c r="G7" s="20" t="s">
        <v>13</v>
      </c>
      <c r="H7" s="14" t="n">
        <f aca="false">H4+H5+H6</f>
        <v>6279373.8</v>
      </c>
    </row>
    <row r="23" customFormat="false" ht="15" hidden="false" customHeight="false" outlineLevel="0" collapsed="false">
      <c r="C23" s="21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5.13"/>
    <col collapsed="false" customWidth="true" hidden="false" outlineLevel="0" max="3" min="3" style="3" width="25.28"/>
    <col collapsed="false" customWidth="true" hidden="false" outlineLevel="0" max="4" min="4" style="3" width="22.28"/>
    <col collapsed="false" customWidth="true" hidden="false" outlineLevel="0" max="5" min="5" style="3" width="10.56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1</v>
      </c>
      <c r="B4" s="10" t="s">
        <v>14</v>
      </c>
      <c r="C4" s="11" t="s">
        <v>9</v>
      </c>
      <c r="D4" s="12" t="n">
        <v>15479</v>
      </c>
      <c r="E4" s="13" t="n">
        <v>121.17</v>
      </c>
      <c r="F4" s="14" t="n">
        <f aca="false">D4*E4</f>
        <v>1875590.43</v>
      </c>
      <c r="G4" s="14" t="n">
        <f aca="false">F4*20%</f>
        <v>375118.086</v>
      </c>
      <c r="H4" s="14" t="n">
        <f aca="false">F4+G4</f>
        <v>2250708.516</v>
      </c>
    </row>
    <row r="5" customFormat="false" ht="15" hidden="false" customHeight="false" outlineLevel="0" collapsed="false">
      <c r="A5" s="9"/>
      <c r="B5" s="10"/>
      <c r="C5" s="15" t="s">
        <v>10</v>
      </c>
      <c r="D5" s="16" t="n">
        <v>18058</v>
      </c>
      <c r="E5" s="17" t="n">
        <v>121.17</v>
      </c>
      <c r="F5" s="14" t="n">
        <f aca="false">D5*E5</f>
        <v>2188087.86</v>
      </c>
      <c r="G5" s="14" t="n">
        <f aca="false">F5*20%</f>
        <v>437617.572</v>
      </c>
      <c r="H5" s="14" t="n">
        <f aca="false">F5+G5</f>
        <v>2625705.432</v>
      </c>
    </row>
    <row r="6" customFormat="false" ht="15" hidden="false" customHeight="false" outlineLevel="0" collapsed="false">
      <c r="A6" s="9"/>
      <c r="B6" s="10"/>
      <c r="C6" s="11" t="s">
        <v>11</v>
      </c>
      <c r="D6" s="18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4063678.29</v>
      </c>
      <c r="G7" s="20" t="s">
        <v>13</v>
      </c>
      <c r="H7" s="14" t="n">
        <f aca="false">H4+H5+H6</f>
        <v>4876413.948</v>
      </c>
    </row>
    <row r="19" customFormat="false" ht="12" hidden="false" customHeight="false" outlineLevel="0" collapsed="false">
      <c r="C19" s="22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1</v>
      </c>
      <c r="B4" s="10" t="s">
        <v>15</v>
      </c>
      <c r="C4" s="11" t="s">
        <v>9</v>
      </c>
      <c r="D4" s="12" t="n">
        <v>11737</v>
      </c>
      <c r="E4" s="13" t="n">
        <v>121.17</v>
      </c>
      <c r="F4" s="14" t="n">
        <f aca="false">D4*E4</f>
        <v>1422172.29</v>
      </c>
      <c r="G4" s="14" t="n">
        <f aca="false">F4*20%</f>
        <v>284434.458</v>
      </c>
      <c r="H4" s="14" t="n">
        <f aca="false">F4+G4</f>
        <v>1706606.748</v>
      </c>
    </row>
    <row r="5" customFormat="false" ht="15" hidden="false" customHeight="false" outlineLevel="0" collapsed="false">
      <c r="A5" s="9"/>
      <c r="B5" s="10"/>
      <c r="C5" s="15" t="s">
        <v>10</v>
      </c>
      <c r="D5" s="16" t="n">
        <v>14344</v>
      </c>
      <c r="E5" s="17" t="n">
        <v>121.17</v>
      </c>
      <c r="F5" s="14" t="n">
        <f aca="false">D5*E5</f>
        <v>1738062.48</v>
      </c>
      <c r="G5" s="14" t="n">
        <f aca="false">F5*20%</f>
        <v>347612.496</v>
      </c>
      <c r="H5" s="14" t="n">
        <f aca="false">F5+G5</f>
        <v>2085674.976</v>
      </c>
    </row>
    <row r="6" customFormat="false" ht="15" hidden="false" customHeight="false" outlineLevel="0" collapsed="false">
      <c r="A6" s="9"/>
      <c r="B6" s="10"/>
      <c r="C6" s="11" t="s">
        <v>11</v>
      </c>
      <c r="D6" s="18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3160234.77</v>
      </c>
      <c r="G7" s="20" t="s">
        <v>13</v>
      </c>
      <c r="H7" s="14" t="n">
        <f aca="false">H4+H5+H6</f>
        <v>3792281.72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1</v>
      </c>
      <c r="B4" s="10" t="s">
        <v>16</v>
      </c>
      <c r="C4" s="11" t="s">
        <v>9</v>
      </c>
      <c r="D4" s="12" t="n">
        <v>10417</v>
      </c>
      <c r="E4" s="13" t="n">
        <v>121.17</v>
      </c>
      <c r="F4" s="14" t="n">
        <f aca="false">D4*E4</f>
        <v>1262227.89</v>
      </c>
      <c r="G4" s="14" t="n">
        <f aca="false">F4*20%</f>
        <v>252445.578</v>
      </c>
      <c r="H4" s="14" t="n">
        <f aca="false">F4+G4</f>
        <v>1514673.468</v>
      </c>
    </row>
    <row r="5" customFormat="false" ht="15.75" hidden="false" customHeight="true" outlineLevel="0" collapsed="false">
      <c r="A5" s="9"/>
      <c r="B5" s="10"/>
      <c r="C5" s="15" t="s">
        <v>10</v>
      </c>
      <c r="D5" s="16" t="n">
        <v>11250</v>
      </c>
      <c r="E5" s="17" t="n">
        <v>121.17</v>
      </c>
      <c r="F5" s="14" t="n">
        <f aca="false">D5*E5</f>
        <v>1363162.5</v>
      </c>
      <c r="G5" s="14" t="n">
        <f aca="false">F5*20%</f>
        <v>272632.5</v>
      </c>
      <c r="H5" s="14" t="n">
        <f aca="false">F5+G5</f>
        <v>1635795</v>
      </c>
    </row>
    <row r="6" customFormat="false" ht="15" hidden="false" customHeight="false" outlineLevel="0" collapsed="false">
      <c r="A6" s="9"/>
      <c r="B6" s="10"/>
      <c r="C6" s="11" t="s">
        <v>11</v>
      </c>
      <c r="D6" s="18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2625390.39</v>
      </c>
      <c r="G7" s="20" t="s">
        <v>13</v>
      </c>
      <c r="H7" s="14" t="n">
        <f aca="false">H4+H5+H6</f>
        <v>3150468.46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1</v>
      </c>
      <c r="B4" s="10" t="s">
        <v>17</v>
      </c>
      <c r="C4" s="11" t="s">
        <v>9</v>
      </c>
      <c r="D4" s="12" t="n">
        <v>29500</v>
      </c>
      <c r="E4" s="13" t="n">
        <v>121.17</v>
      </c>
      <c r="F4" s="14" t="n">
        <f aca="false">D4*E4</f>
        <v>3574515</v>
      </c>
      <c r="G4" s="14" t="n">
        <f aca="false">F4*20%</f>
        <v>714903</v>
      </c>
      <c r="H4" s="14" t="n">
        <f aca="false">F4+G4</f>
        <v>4289418</v>
      </c>
    </row>
    <row r="5" customFormat="false" ht="15.75" hidden="false" customHeight="true" outlineLevel="0" collapsed="false">
      <c r="A5" s="9"/>
      <c r="B5" s="10"/>
      <c r="C5" s="15" t="s">
        <v>10</v>
      </c>
      <c r="D5" s="16" t="n">
        <v>26500</v>
      </c>
      <c r="E5" s="17" t="n">
        <v>121.17</v>
      </c>
      <c r="F5" s="14" t="n">
        <f aca="false">D5*E5</f>
        <v>3211005</v>
      </c>
      <c r="G5" s="14" t="n">
        <f aca="false">F5*20%</f>
        <v>642201</v>
      </c>
      <c r="H5" s="14" t="n">
        <f aca="false">F5+G5</f>
        <v>3853206</v>
      </c>
    </row>
    <row r="6" customFormat="false" ht="15" hidden="false" customHeight="false" outlineLevel="0" collapsed="false">
      <c r="A6" s="9"/>
      <c r="B6" s="10"/>
      <c r="C6" s="11" t="s">
        <v>11</v>
      </c>
      <c r="D6" s="23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6785520</v>
      </c>
      <c r="G7" s="20" t="s">
        <v>13</v>
      </c>
      <c r="H7" s="14" t="n">
        <f aca="false">H4+H5+H6</f>
        <v>814262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2T11:41:38Z</dcterms:modified>
  <cp:revision>0</cp:revision>
  <dc:subject/>
  <dc:title/>
</cp:coreProperties>
</file>