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Дом здравља &quot;Гаџин Хан&quot;" sheetId="1" state="visible" r:id="rId2"/>
    <sheet name="Дом здравља &quot;Дољевац&quot;" sheetId="2" state="visible" r:id="rId3"/>
    <sheet name="ДЗ &quot;Др Љубинко Ђорђевић &quot;сврљиг" sheetId="3" state="visible" r:id="rId4"/>
    <sheet name="Дом Здравља Сокобања" sheetId="4" state="visible" r:id="rId5"/>
    <sheet name="Дом здравља Ниш " sheetId="5" state="visible" r:id="rId6"/>
    <sheet name="ДЗ МЕРОШИНА" sheetId="6" state="visible" r:id="rId7"/>
    <sheet name="Дом здравља Ражањ" sheetId="7" state="visible" r:id="rId8"/>
    <sheet name="Спец.бол.за псих.бол.Г.Топоница" sheetId="8" state="visible" r:id="rId9"/>
    <sheet name="Специјална болница &quot;Сокобања&quot;" sheetId="9" state="visible" r:id="rId10"/>
    <sheet name="СП Б &quot;ОЗРЕН&quot;СОКОБАЊА" sheetId="10" state="visible" r:id="rId11"/>
    <sheet name="Завод за хитну мед.помоћ Ниш" sheetId="11" state="visible" r:id="rId12"/>
    <sheet name="ЗЗЗЗ радника Ниш" sheetId="12" state="visible" r:id="rId13"/>
    <sheet name="ЗЗЗЗ студената Ниш" sheetId="13" state="visible" r:id="rId14"/>
    <sheet name="Зав.за плућ. бол. и туб." sheetId="14" state="visible" r:id="rId15"/>
    <sheet name="Институт &quot;Нишка Бања&quot;" sheetId="15" state="visible" r:id="rId16"/>
    <sheet name="КЛИНИЧКИ ЦЕНТАР НИШ" sheetId="16" state="visible" r:id="rId17"/>
    <sheet name="Клиника за стоматологију Ниш" sheetId="17" state="visible" r:id="rId18"/>
    <sheet name="ОПШТА БОЛНИЦА АЛЕКСИНАЦ" sheetId="18" state="visible" r:id="rId19"/>
    <sheet name="ДЗ АЛЕКСИНАЦ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2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''Гаџин Хан''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"Дољевац"</t>
  </si>
  <si>
    <t xml:space="preserve">Дом здравља "Др Љубинко Ђорђевић " Сврљиг</t>
  </si>
  <si>
    <t xml:space="preserve">Дом Здравља Сокобања</t>
  </si>
  <si>
    <t xml:space="preserve">Дом здравља Ниш </t>
  </si>
  <si>
    <t xml:space="preserve">ДЗ МЕРОШИНА</t>
  </si>
  <si>
    <t xml:space="preserve">Дом здравља Ражањ</t>
  </si>
  <si>
    <t xml:space="preserve">Спец.бол.за псих.бол.Г.Топоница</t>
  </si>
  <si>
    <t xml:space="preserve">Специјална болница "Сокобања"</t>
  </si>
  <si>
    <t xml:space="preserve">СП Б "ОЗРЕН"СОКОБАЊА</t>
  </si>
  <si>
    <t xml:space="preserve">Завод за хитну медицинску помоћ Ниш</t>
  </si>
  <si>
    <t xml:space="preserve">Завод за здравствену заштиту радника “Ниш”</t>
  </si>
  <si>
    <t xml:space="preserve">ЗАВОД ЗА ЗДРАВСТЕНУ ЗАШТИТУ СТУДЕНАТА НИШ</t>
  </si>
  <si>
    <t xml:space="preserve">Завод за плућне болести и туберкулозу</t>
  </si>
  <si>
    <t xml:space="preserve">Институт "Нишка Бања"</t>
  </si>
  <si>
    <t xml:space="preserve">КЛИНИЧКИ ЦЕНТАР НИШ</t>
  </si>
  <si>
    <t xml:space="preserve">Клиника за стоматологију Ниш</t>
  </si>
  <si>
    <t xml:space="preserve">ОПШТА БОЛНИЦА  АЛЕКСИНАЦ</t>
  </si>
  <si>
    <t xml:space="preserve">ДОМ ЗДРАВЉА  АЛЕКСИН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0</v>
      </c>
      <c r="B4" s="9" t="s">
        <v>8</v>
      </c>
      <c r="C4" s="10" t="s">
        <v>9</v>
      </c>
      <c r="D4" s="11" t="n">
        <v>7058</v>
      </c>
      <c r="E4" s="12" t="n">
        <v>121.17</v>
      </c>
      <c r="F4" s="13" t="n">
        <f aca="false">D4*E4</f>
        <v>855217.86</v>
      </c>
      <c r="G4" s="13" t="n">
        <f aca="false">F4*20%</f>
        <v>171043.572</v>
      </c>
      <c r="H4" s="13" t="n">
        <f aca="false">F4+G4</f>
        <v>1026261.432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4306</v>
      </c>
      <c r="E5" s="15" t="n">
        <v>121.17</v>
      </c>
      <c r="F5" s="13" t="n">
        <f aca="false">D5*E5</f>
        <v>521758.02</v>
      </c>
      <c r="G5" s="13" t="n">
        <f aca="false">F5*20%</f>
        <v>104351.604</v>
      </c>
      <c r="H5" s="13" t="n">
        <f aca="false">F5+G5</f>
        <v>626109.624</v>
      </c>
    </row>
    <row r="6" customFormat="false" ht="12.75" hidden="false" customHeight="false" outlineLevel="0" collapsed="false">
      <c r="A6" s="8"/>
      <c r="B6" s="9"/>
      <c r="C6" s="10" t="s">
        <v>11</v>
      </c>
      <c r="D6" s="16" t="n">
        <v>620</v>
      </c>
      <c r="E6" s="12" t="n">
        <v>68.25</v>
      </c>
      <c r="F6" s="13" t="n">
        <f aca="false">D6*E6</f>
        <v>42315</v>
      </c>
      <c r="G6" s="13" t="n">
        <f aca="false">F6*20%</f>
        <v>8463</v>
      </c>
      <c r="H6" s="13" t="n">
        <f aca="false">F6+G6</f>
        <v>50778</v>
      </c>
    </row>
    <row r="7" customFormat="false" ht="38.25" hidden="false" customHeight="false" outlineLevel="0" collapsed="false">
      <c r="A7" s="8"/>
      <c r="B7" s="9"/>
      <c r="C7" s="17" t="s">
        <v>12</v>
      </c>
      <c r="D7" s="17"/>
      <c r="E7" s="17"/>
      <c r="F7" s="13" t="n">
        <f aca="false">F4+F5+F6</f>
        <v>1419290.88</v>
      </c>
      <c r="G7" s="18" t="s">
        <v>13</v>
      </c>
      <c r="H7" s="13" t="n">
        <f aca="false">H4+H5+H6</f>
        <v>1703149.056</v>
      </c>
    </row>
    <row r="23" customFormat="false" ht="12.75" hidden="false" customHeight="false" outlineLevel="0" collapsed="false">
      <c r="C23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2</v>
      </c>
      <c r="C4" s="30" t="s">
        <v>9</v>
      </c>
      <c r="D4" s="11" t="n">
        <v>6303</v>
      </c>
      <c r="E4" s="32" t="n">
        <v>121.17</v>
      </c>
      <c r="F4" s="33" t="n">
        <f aca="false">D4*E4</f>
        <v>763734.51</v>
      </c>
      <c r="G4" s="33" t="n">
        <f aca="false">F4*20%</f>
        <v>152746.902</v>
      </c>
      <c r="H4" s="33" t="n">
        <f aca="false">F4+G4</f>
        <v>916481.412</v>
      </c>
    </row>
    <row r="5" customFormat="false" ht="15.75" hidden="false" customHeight="true" outlineLevel="0" collapsed="false">
      <c r="A5" s="28"/>
      <c r="B5" s="29"/>
      <c r="C5" s="34" t="s">
        <v>10</v>
      </c>
      <c r="D5" s="12" t="n">
        <v>767</v>
      </c>
      <c r="E5" s="35" t="n">
        <v>121.17</v>
      </c>
      <c r="F5" s="33" t="n">
        <f aca="false">D5*E5</f>
        <v>92937.39</v>
      </c>
      <c r="G5" s="33" t="n">
        <f aca="false">F5*20%</f>
        <v>18587.478</v>
      </c>
      <c r="H5" s="33" t="n">
        <f aca="false">F5+G5</f>
        <v>111524.868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1658</v>
      </c>
      <c r="E6" s="32" t="n">
        <v>68.25</v>
      </c>
      <c r="F6" s="33" t="n">
        <f aca="false">D6*E6</f>
        <v>113158.5</v>
      </c>
      <c r="G6" s="33" t="n">
        <f aca="false">F6*20%</f>
        <v>22631.7</v>
      </c>
      <c r="H6" s="33" t="n">
        <f aca="false">F6+G6</f>
        <v>135790.2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969830.4</v>
      </c>
      <c r="G7" s="38" t="s">
        <v>13</v>
      </c>
      <c r="H7" s="33" t="n">
        <f aca="false">H4+H5+H6</f>
        <v>1163796.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3</v>
      </c>
      <c r="C4" s="30" t="s">
        <v>9</v>
      </c>
      <c r="D4" s="31" t="n">
        <v>9625</v>
      </c>
      <c r="E4" s="32" t="n">
        <v>121.17</v>
      </c>
      <c r="F4" s="33" t="n">
        <f aca="false">D4*E4</f>
        <v>1166261.25</v>
      </c>
      <c r="G4" s="33" t="n">
        <f aca="false">F4*20%</f>
        <v>233252.25</v>
      </c>
      <c r="H4" s="33" t="n">
        <f aca="false">F4+G4</f>
        <v>1399513.5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122375</v>
      </c>
      <c r="E5" s="35" t="n">
        <v>121.17</v>
      </c>
      <c r="F5" s="33" t="n">
        <f aca="false">D5*E5</f>
        <v>14828178.75</v>
      </c>
      <c r="G5" s="33" t="n">
        <f aca="false">F5*20%</f>
        <v>2965635.75</v>
      </c>
      <c r="H5" s="33" t="n">
        <f aca="false">F5+G5</f>
        <v>17793814.5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5994440</v>
      </c>
      <c r="G7" s="38" t="s">
        <v>13</v>
      </c>
      <c r="H7" s="33" t="n">
        <f aca="false">H4+H5+H6</f>
        <v>1919332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4</v>
      </c>
      <c r="C4" s="30" t="s">
        <v>9</v>
      </c>
      <c r="D4" s="31" t="n">
        <v>2976</v>
      </c>
      <c r="E4" s="32" t="n">
        <v>121.17</v>
      </c>
      <c r="F4" s="33" t="n">
        <f aca="false">D4*E4</f>
        <v>360601.92</v>
      </c>
      <c r="G4" s="33" t="n">
        <f aca="false">F4*20%</f>
        <v>72120.384</v>
      </c>
      <c r="H4" s="33" t="n">
        <f aca="false">F4+G4</f>
        <v>432722.304</v>
      </c>
    </row>
    <row r="5" customFormat="false" ht="15.75" hidden="false" customHeight="true" outlineLevel="0" collapsed="false">
      <c r="A5" s="28"/>
      <c r="B5" s="29"/>
      <c r="C5" s="30" t="s">
        <v>10</v>
      </c>
      <c r="D5" s="12" t="n">
        <v>975</v>
      </c>
      <c r="E5" s="32" t="n">
        <v>121.17</v>
      </c>
      <c r="F5" s="33" t="n">
        <f aca="false">D5*E5</f>
        <v>118140.75</v>
      </c>
      <c r="G5" s="33" t="n">
        <f aca="false">F5*20%</f>
        <v>23628.15</v>
      </c>
      <c r="H5" s="33" t="n">
        <f aca="false">F5+G5</f>
        <v>141768.9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10695</v>
      </c>
      <c r="E6" s="32" t="n">
        <v>68.25</v>
      </c>
      <c r="F6" s="33" t="n">
        <f aca="false">D6*E6</f>
        <v>729933.75</v>
      </c>
      <c r="G6" s="33" t="n">
        <f aca="false">F6*20%</f>
        <v>145986.75</v>
      </c>
      <c r="H6" s="33" t="n">
        <f aca="false">F6+G6</f>
        <v>875920.5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208676.42</v>
      </c>
      <c r="G7" s="38" t="s">
        <v>13</v>
      </c>
      <c r="H7" s="33" t="n">
        <f aca="false">H4+H5+H6</f>
        <v>1450411.7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0</v>
      </c>
      <c r="B4" s="9" t="s">
        <v>25</v>
      </c>
      <c r="C4" s="10" t="s">
        <v>9</v>
      </c>
      <c r="D4" s="31" t="n">
        <v>1153</v>
      </c>
      <c r="E4" s="12" t="n">
        <v>121.17</v>
      </c>
      <c r="F4" s="13" t="n">
        <f aca="false">D4*E4</f>
        <v>139709.01</v>
      </c>
      <c r="G4" s="13" t="n">
        <f aca="false">F4*20%</f>
        <v>27941.802</v>
      </c>
      <c r="H4" s="13" t="n">
        <f aca="false">F4+G4</f>
        <v>167650.812</v>
      </c>
    </row>
    <row r="5" customFormat="false" ht="15.75" hidden="false" customHeight="true" outlineLevel="0" collapsed="false">
      <c r="A5" s="8"/>
      <c r="B5" s="9"/>
      <c r="C5" s="10" t="s">
        <v>10</v>
      </c>
      <c r="D5" s="14" t="n">
        <v>0</v>
      </c>
      <c r="E5" s="12" t="n">
        <v>121.17</v>
      </c>
      <c r="F5" s="13" t="n">
        <f aca="false">D5*E5</f>
        <v>0</v>
      </c>
      <c r="G5" s="13" t="n">
        <f aca="false">F5*20%</f>
        <v>0</v>
      </c>
      <c r="H5" s="13" t="n">
        <f aca="false">F5+G5</f>
        <v>0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7" t="s">
        <v>12</v>
      </c>
      <c r="D7" s="17"/>
      <c r="E7" s="17"/>
      <c r="F7" s="13" t="n">
        <f aca="false">F4+F5+F6</f>
        <v>139709.01</v>
      </c>
      <c r="G7" s="18" t="s">
        <v>13</v>
      </c>
      <c r="H7" s="13" t="n">
        <f aca="false">H4+H5+H6</f>
        <v>167650.8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6</v>
      </c>
      <c r="C4" s="30" t="s">
        <v>9</v>
      </c>
      <c r="D4" s="40" t="n">
        <v>665</v>
      </c>
      <c r="E4" s="32" t="n">
        <v>121.17</v>
      </c>
      <c r="F4" s="33" t="n">
        <f aca="false">D4*E4</f>
        <v>80578.05</v>
      </c>
      <c r="G4" s="33" t="n">
        <f aca="false">F4*20%</f>
        <v>16115.61</v>
      </c>
      <c r="H4" s="33" t="n">
        <f aca="false">F4+G4</f>
        <v>96693.66</v>
      </c>
    </row>
    <row r="5" customFormat="false" ht="15.75" hidden="false" customHeight="true" outlineLevel="0" collapsed="false">
      <c r="A5" s="28"/>
      <c r="B5" s="29"/>
      <c r="C5" s="30" t="s">
        <v>10</v>
      </c>
      <c r="D5" s="14" t="n">
        <v>0</v>
      </c>
      <c r="E5" s="32" t="n">
        <v>121.17</v>
      </c>
      <c r="F5" s="33" t="n">
        <f aca="false">D5*E5</f>
        <v>0</v>
      </c>
      <c r="G5" s="33" t="n">
        <f aca="false">F5*20%</f>
        <v>0</v>
      </c>
      <c r="H5" s="33" t="n">
        <f aca="false">F5+G5</f>
        <v>0</v>
      </c>
    </row>
    <row r="6" customFormat="false" ht="15" hidden="false" customHeight="false" outlineLevel="0" collapsed="false">
      <c r="A6" s="28"/>
      <c r="B6" s="29"/>
      <c r="C6" s="30" t="s">
        <v>11</v>
      </c>
      <c r="D6" s="12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80578.05</v>
      </c>
      <c r="G7" s="38" t="s">
        <v>13</v>
      </c>
      <c r="H7" s="33" t="n">
        <f aca="false">H4+H5+H6</f>
        <v>96693.6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7</v>
      </c>
      <c r="C4" s="30" t="s">
        <v>9</v>
      </c>
      <c r="D4" s="31" t="n">
        <v>1016</v>
      </c>
      <c r="E4" s="32" t="n">
        <v>121.17</v>
      </c>
      <c r="F4" s="33" t="n">
        <f aca="false">D4*E4</f>
        <v>123108.72</v>
      </c>
      <c r="G4" s="33" t="n">
        <f aca="false">F4*20%</f>
        <v>24621.744</v>
      </c>
      <c r="H4" s="33" t="n">
        <f aca="false">F4+G4</f>
        <v>147730.464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3060</v>
      </c>
      <c r="E5" s="35" t="n">
        <v>121.17</v>
      </c>
      <c r="F5" s="33" t="n">
        <f aca="false">D5*E5</f>
        <v>370780.2</v>
      </c>
      <c r="G5" s="33" t="n">
        <f aca="false">F5*20%</f>
        <v>74156.04</v>
      </c>
      <c r="H5" s="33" t="n">
        <f aca="false">F5+G5</f>
        <v>444936.24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1076</v>
      </c>
      <c r="E6" s="32" t="n">
        <v>68.25</v>
      </c>
      <c r="F6" s="33" t="n">
        <f aca="false">D6*E6</f>
        <v>73437</v>
      </c>
      <c r="G6" s="33" t="n">
        <f aca="false">F6*20%</f>
        <v>14687.4</v>
      </c>
      <c r="H6" s="33" t="n">
        <f aca="false">F6+G6</f>
        <v>88124.4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567325.92</v>
      </c>
      <c r="G7" s="38" t="s">
        <v>13</v>
      </c>
      <c r="H7" s="33" t="n">
        <f aca="false">H4+H5+H6</f>
        <v>680791.1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8</v>
      </c>
      <c r="C4" s="30" t="s">
        <v>9</v>
      </c>
      <c r="D4" s="11" t="n">
        <v>65000</v>
      </c>
      <c r="E4" s="32" t="n">
        <v>121.17</v>
      </c>
      <c r="F4" s="33" t="n">
        <f aca="false">D4*E4</f>
        <v>7876050</v>
      </c>
      <c r="G4" s="33" t="n">
        <f aca="false">F4*20%</f>
        <v>1575210</v>
      </c>
      <c r="H4" s="33" t="n">
        <f aca="false">F4+G4</f>
        <v>9451260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12000</v>
      </c>
      <c r="E5" s="35" t="n">
        <v>121.17</v>
      </c>
      <c r="F5" s="33" t="n">
        <f aca="false">D5*E5</f>
        <v>1454040</v>
      </c>
      <c r="G5" s="33" t="n">
        <f aca="false">F5*20%</f>
        <v>290808</v>
      </c>
      <c r="H5" s="33" t="n">
        <f aca="false">F5+G5</f>
        <v>1744848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9330090</v>
      </c>
      <c r="G7" s="38" t="s">
        <v>13</v>
      </c>
      <c r="H7" s="33" t="n">
        <f aca="false">H4+H5+H6</f>
        <v>111961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0</v>
      </c>
      <c r="B4" s="9" t="s">
        <v>29</v>
      </c>
      <c r="C4" s="10" t="s">
        <v>9</v>
      </c>
      <c r="D4" s="31" t="n">
        <v>2000</v>
      </c>
      <c r="E4" s="12" t="n">
        <v>121.17</v>
      </c>
      <c r="F4" s="13" t="n">
        <f aca="false">D4*E4</f>
        <v>242340</v>
      </c>
      <c r="G4" s="13" t="n">
        <f aca="false">F4*20%</f>
        <v>48468</v>
      </c>
      <c r="H4" s="13" t="n">
        <f aca="false">F4+G4</f>
        <v>290808</v>
      </c>
    </row>
    <row r="5" customFormat="false" ht="15.75" hidden="false" customHeight="true" outlineLevel="0" collapsed="false">
      <c r="A5" s="8"/>
      <c r="B5" s="9"/>
      <c r="C5" s="10" t="s">
        <v>10</v>
      </c>
      <c r="D5" s="14" t="n">
        <v>0</v>
      </c>
      <c r="E5" s="12" t="n">
        <v>121.17</v>
      </c>
      <c r="F5" s="13" t="n">
        <f aca="false">D5*E5</f>
        <v>0</v>
      </c>
      <c r="G5" s="13" t="n">
        <f aca="false">F5*20%</f>
        <v>0</v>
      </c>
      <c r="H5" s="13" t="n">
        <f aca="false">F5+G5</f>
        <v>0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7" t="s">
        <v>12</v>
      </c>
      <c r="D7" s="17"/>
      <c r="E7" s="17"/>
      <c r="F7" s="13" t="n">
        <f aca="false">F4+F5+F6</f>
        <v>242340</v>
      </c>
      <c r="G7" s="18" t="s">
        <v>13</v>
      </c>
      <c r="H7" s="13" t="n">
        <f aca="false">H4+H5+H6</f>
        <v>2908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7"/>
    <col collapsed="false" customWidth="true" hidden="false" outlineLevel="0" max="3" min="3" style="0" width="25.41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16.99"/>
    <col collapsed="false" customWidth="true" hidden="false" outlineLevel="0" max="7" min="7" style="0" width="18.85"/>
    <col collapsed="false" customWidth="true" hidden="false" outlineLevel="0" max="8" min="8" style="0" width="15.99"/>
  </cols>
  <sheetData>
    <row r="2" customFormat="false" ht="15" hidden="false" customHeight="true" outlineLevel="0" collapsed="false">
      <c r="A2" s="23"/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15" hidden="false" customHeight="fals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30</v>
      </c>
      <c r="C4" s="30" t="s">
        <v>9</v>
      </c>
      <c r="D4" s="31" t="n">
        <v>7830</v>
      </c>
      <c r="E4" s="32" t="n">
        <v>121.17</v>
      </c>
      <c r="F4" s="33" t="n">
        <f aca="false">D4*E4</f>
        <v>948761.1</v>
      </c>
      <c r="G4" s="33" t="n">
        <f aca="false">F4*20%</f>
        <v>189752.22</v>
      </c>
      <c r="H4" s="33" t="n">
        <f aca="false">F4+G4</f>
        <v>1138513.32</v>
      </c>
    </row>
    <row r="5" customFormat="false" ht="15" hidden="false" customHeight="false" outlineLevel="0" collapsed="false">
      <c r="A5" s="28"/>
      <c r="B5" s="29"/>
      <c r="C5" s="34" t="s">
        <v>10</v>
      </c>
      <c r="D5" s="14" t="n">
        <v>1000</v>
      </c>
      <c r="E5" s="35" t="n">
        <v>121.17</v>
      </c>
      <c r="F5" s="33" t="n">
        <f aca="false">D5*E5</f>
        <v>121170</v>
      </c>
      <c r="G5" s="33" t="n">
        <f aca="false">F5*20%</f>
        <v>24234</v>
      </c>
      <c r="H5" s="33" t="n">
        <f aca="false">F5+G5</f>
        <v>145404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250</v>
      </c>
      <c r="E6" s="32" t="n">
        <v>68.25</v>
      </c>
      <c r="F6" s="33" t="n">
        <f aca="false">D6*E6</f>
        <v>17062.5</v>
      </c>
      <c r="G6" s="33" t="n">
        <f aca="false">F6*20%</f>
        <v>3412.5</v>
      </c>
      <c r="H6" s="33" t="n">
        <f aca="false">F6+G6</f>
        <v>20475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086993.6</v>
      </c>
      <c r="G7" s="38" t="s">
        <v>13</v>
      </c>
      <c r="H7" s="33" t="n">
        <f aca="false">H4+H5+H6</f>
        <v>1304392.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5.13"/>
    <col collapsed="false" customWidth="true" hidden="false" outlineLevel="0" max="4" min="4" style="0" width="23.99"/>
    <col collapsed="false" customWidth="true" hidden="false" outlineLevel="0" max="5" min="5" style="0" width="18.85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2.56"/>
  </cols>
  <sheetData>
    <row r="2" customFormat="false" ht="1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15" hidden="false" customHeight="fals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31</v>
      </c>
      <c r="C4" s="30" t="s">
        <v>9</v>
      </c>
      <c r="D4" s="31" t="n">
        <v>4084</v>
      </c>
      <c r="E4" s="32" t="n">
        <v>121.17</v>
      </c>
      <c r="F4" s="33" t="n">
        <f aca="false">D4*E4</f>
        <v>494858.28</v>
      </c>
      <c r="G4" s="33" t="n">
        <f aca="false">F4*20%</f>
        <v>98971.656</v>
      </c>
      <c r="H4" s="33" t="n">
        <f aca="false">F4+G4</f>
        <v>593829.936</v>
      </c>
    </row>
    <row r="5" customFormat="false" ht="15" hidden="false" customHeight="false" outlineLevel="0" collapsed="false">
      <c r="A5" s="28"/>
      <c r="B5" s="29"/>
      <c r="C5" s="34" t="s">
        <v>10</v>
      </c>
      <c r="D5" s="14" t="n">
        <v>2800</v>
      </c>
      <c r="E5" s="35" t="n">
        <v>121.17</v>
      </c>
      <c r="F5" s="33" t="n">
        <f aca="false">D5*E5</f>
        <v>339276</v>
      </c>
      <c r="G5" s="33" t="n">
        <f aca="false">F5*20%</f>
        <v>67855.2</v>
      </c>
      <c r="H5" s="33" t="n">
        <f aca="false">F5+G5</f>
        <v>407131.2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50</v>
      </c>
      <c r="E6" s="32" t="n">
        <v>68.25</v>
      </c>
      <c r="F6" s="33" t="n">
        <f aca="false">D6*E6</f>
        <v>3412.5</v>
      </c>
      <c r="G6" s="33" t="n">
        <f aca="false">F6*20%</f>
        <v>682.5</v>
      </c>
      <c r="H6" s="33" t="n">
        <f aca="false">F6+G6</f>
        <v>4095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837546.78</v>
      </c>
      <c r="G7" s="38" t="s">
        <v>13</v>
      </c>
      <c r="H7" s="33" t="n">
        <f aca="false">H4+H5+H6</f>
        <v>1005056.13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1" width="35.13"/>
    <col collapsed="false" customWidth="true" hidden="false" outlineLevel="0" max="3" min="3" style="22" width="25.28"/>
    <col collapsed="false" customWidth="true" hidden="false" outlineLevel="0" max="4" min="4" style="22" width="22.28"/>
    <col collapsed="false" customWidth="true" hidden="false" outlineLevel="0" max="5" min="5" style="22" width="10.56"/>
    <col collapsed="false" customWidth="true" hidden="false" outlineLevel="0" max="6" min="6" style="21" width="14.7"/>
    <col collapsed="false" customWidth="true" hidden="false" outlineLevel="0" max="7" min="7" style="21" width="14.41"/>
    <col collapsed="false" customWidth="true" hidden="false" outlineLevel="0" max="8" min="8" style="21" width="15.99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4</v>
      </c>
      <c r="C4" s="30" t="s">
        <v>9</v>
      </c>
      <c r="D4" s="31" t="n">
        <v>11867</v>
      </c>
      <c r="E4" s="32" t="n">
        <v>121.17</v>
      </c>
      <c r="F4" s="33" t="n">
        <f aca="false">D4*E4</f>
        <v>1437924.39</v>
      </c>
      <c r="G4" s="33" t="n">
        <f aca="false">F4*20%</f>
        <v>287584.878</v>
      </c>
      <c r="H4" s="33" t="n">
        <f aca="false">F4+G4</f>
        <v>1725509.268</v>
      </c>
    </row>
    <row r="5" customFormat="false" ht="15" hidden="false" customHeight="false" outlineLevel="0" collapsed="false">
      <c r="A5" s="28"/>
      <c r="B5" s="29"/>
      <c r="C5" s="34" t="s">
        <v>10</v>
      </c>
      <c r="D5" s="14" t="n">
        <v>4461</v>
      </c>
      <c r="E5" s="35" t="n">
        <v>121.17</v>
      </c>
      <c r="F5" s="33" t="n">
        <f aca="false">D5*E5</f>
        <v>540539.37</v>
      </c>
      <c r="G5" s="33" t="n">
        <f aca="false">F5*20%</f>
        <v>108107.874</v>
      </c>
      <c r="H5" s="33" t="n">
        <f aca="false">F5+G5</f>
        <v>648647.244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978463.76</v>
      </c>
      <c r="G7" s="38" t="s">
        <v>13</v>
      </c>
      <c r="H7" s="33" t="n">
        <f aca="false">H4+H5+H6</f>
        <v>2374156.512</v>
      </c>
    </row>
    <row r="19" customFormat="false" ht="12" hidden="false" customHeight="false" outlineLevel="0" collapsed="false">
      <c r="C19" s="3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2.99"/>
    <col collapsed="false" customWidth="true" hidden="false" outlineLevel="0" max="7" min="7" style="21" width="15.7"/>
    <col collapsed="false" customWidth="true" hidden="false" outlineLevel="0" max="8" min="8" style="21" width="14.56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5</v>
      </c>
      <c r="C4" s="30" t="s">
        <v>9</v>
      </c>
      <c r="D4" s="31" t="n">
        <v>11278</v>
      </c>
      <c r="E4" s="32" t="n">
        <v>121.17</v>
      </c>
      <c r="F4" s="33" t="n">
        <f aca="false">D4*E4</f>
        <v>1366555.26</v>
      </c>
      <c r="G4" s="33" t="n">
        <f aca="false">F4*20%</f>
        <v>273311.052</v>
      </c>
      <c r="H4" s="33" t="n">
        <f aca="false">F4+G4</f>
        <v>1639866.312</v>
      </c>
    </row>
    <row r="5" customFormat="false" ht="15" hidden="false" customHeight="false" outlineLevel="0" collapsed="false">
      <c r="A5" s="28"/>
      <c r="B5" s="29"/>
      <c r="C5" s="34" t="s">
        <v>10</v>
      </c>
      <c r="D5" s="14" t="n">
        <v>7146</v>
      </c>
      <c r="E5" s="35" t="n">
        <v>121.17</v>
      </c>
      <c r="F5" s="33" t="n">
        <f aca="false">D5*E5</f>
        <v>865880.82</v>
      </c>
      <c r="G5" s="33" t="n">
        <f aca="false">F5*20%</f>
        <v>173176.164</v>
      </c>
      <c r="H5" s="33" t="n">
        <f aca="false">F5+G5</f>
        <v>1039056.984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2232436.08</v>
      </c>
      <c r="G7" s="38" t="s">
        <v>13</v>
      </c>
      <c r="H7" s="33" t="n">
        <f aca="false">H4+H5+H6</f>
        <v>2678923.2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6</v>
      </c>
      <c r="C4" s="30" t="s">
        <v>9</v>
      </c>
      <c r="D4" s="31" t="n">
        <v>8935</v>
      </c>
      <c r="E4" s="32" t="n">
        <v>121.17</v>
      </c>
      <c r="F4" s="33" t="n">
        <f aca="false">D4*E4</f>
        <v>1082653.95</v>
      </c>
      <c r="G4" s="33" t="n">
        <f aca="false">F4*20%</f>
        <v>216530.79</v>
      </c>
      <c r="H4" s="33" t="n">
        <f aca="false">F4+G4</f>
        <v>1299184.74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18323</v>
      </c>
      <c r="E5" s="35" t="n">
        <v>121.17</v>
      </c>
      <c r="F5" s="33" t="n">
        <f aca="false">D5*E5</f>
        <v>2220197.91</v>
      </c>
      <c r="G5" s="33" t="n">
        <f aca="false">F5*20%</f>
        <v>444039.582</v>
      </c>
      <c r="H5" s="33" t="n">
        <f aca="false">F5+G5</f>
        <v>2664237.492</v>
      </c>
    </row>
    <row r="6" customFormat="false" ht="15" hidden="false" customHeight="false" outlineLevel="0" collapsed="false">
      <c r="A6" s="28"/>
      <c r="B6" s="29"/>
      <c r="C6" s="30" t="s">
        <v>11</v>
      </c>
      <c r="D6" s="36" t="n">
        <v>4138</v>
      </c>
      <c r="E6" s="32" t="n">
        <v>68.25</v>
      </c>
      <c r="F6" s="33" t="n">
        <f aca="false">D6*E6</f>
        <v>282418.5</v>
      </c>
      <c r="G6" s="33" t="n">
        <f aca="false">F6*20%</f>
        <v>56483.7</v>
      </c>
      <c r="H6" s="33" t="n">
        <f aca="false">F6+G6</f>
        <v>338902.2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3585270.36</v>
      </c>
      <c r="G7" s="38" t="s">
        <v>13</v>
      </c>
      <c r="H7" s="33" t="n">
        <f aca="false">H4+H5+H6</f>
        <v>4302324.4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7</v>
      </c>
      <c r="C4" s="30" t="s">
        <v>9</v>
      </c>
      <c r="D4" s="31" t="n">
        <v>43000</v>
      </c>
      <c r="E4" s="32" t="n">
        <v>121.17</v>
      </c>
      <c r="F4" s="33" t="n">
        <f aca="false">D4*E4</f>
        <v>5210310</v>
      </c>
      <c r="G4" s="33" t="n">
        <f aca="false">F4*20%</f>
        <v>1042062</v>
      </c>
      <c r="H4" s="33" t="n">
        <f aca="false">F4+G4</f>
        <v>6252372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8200</v>
      </c>
      <c r="E5" s="35" t="n">
        <v>121.17</v>
      </c>
      <c r="F5" s="33" t="n">
        <f aca="false">D5*E5</f>
        <v>993594</v>
      </c>
      <c r="G5" s="33" t="n">
        <f aca="false">F5*20%</f>
        <v>198718.8</v>
      </c>
      <c r="H5" s="33" t="n">
        <f aca="false">F5+G5</f>
        <v>1192312.8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6203904</v>
      </c>
      <c r="G7" s="38" t="s">
        <v>13</v>
      </c>
      <c r="H7" s="33" t="n">
        <f aca="false">H4+H5+H6</f>
        <v>7444684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8</v>
      </c>
      <c r="C4" s="34" t="s">
        <v>9</v>
      </c>
      <c r="D4" s="31" t="n">
        <v>7437</v>
      </c>
      <c r="E4" s="35" t="n">
        <v>121.17</v>
      </c>
      <c r="F4" s="33" t="n">
        <f aca="false">D4*E4</f>
        <v>901141.29</v>
      </c>
      <c r="G4" s="33" t="n">
        <f aca="false">F4*20%</f>
        <v>180228.258</v>
      </c>
      <c r="H4" s="33" t="n">
        <f aca="false">F4+G4</f>
        <v>1081369.548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6698</v>
      </c>
      <c r="E5" s="35" t="n">
        <v>121.17</v>
      </c>
      <c r="F5" s="33" t="n">
        <f aca="false">D5*E5</f>
        <v>811596.66</v>
      </c>
      <c r="G5" s="33" t="n">
        <f aca="false">F5*20%</f>
        <v>162319.332</v>
      </c>
      <c r="H5" s="33" t="n">
        <f aca="false">F5+G5</f>
        <v>973915.992</v>
      </c>
    </row>
    <row r="6" customFormat="false" ht="15" hidden="false" customHeight="false" outlineLevel="0" collapsed="false">
      <c r="A6" s="28"/>
      <c r="B6" s="29"/>
      <c r="C6" s="34" t="s">
        <v>11</v>
      </c>
      <c r="D6" s="12" t="n">
        <v>0</v>
      </c>
      <c r="E6" s="35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712737.95</v>
      </c>
      <c r="G7" s="38" t="s">
        <v>13</v>
      </c>
      <c r="H7" s="33" t="n">
        <f aca="false">H4+H5+H6</f>
        <v>2055285.5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19</v>
      </c>
      <c r="C4" s="30" t="s">
        <v>9</v>
      </c>
      <c r="D4" s="11" t="n">
        <v>4500</v>
      </c>
      <c r="E4" s="32" t="n">
        <v>121.17</v>
      </c>
      <c r="F4" s="33" t="n">
        <f aca="false">D4*E4</f>
        <v>545265</v>
      </c>
      <c r="G4" s="33" t="n">
        <f aca="false">F4*20%</f>
        <v>109053</v>
      </c>
      <c r="H4" s="33" t="n">
        <f aca="false">F4+G4</f>
        <v>654318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12740</v>
      </c>
      <c r="E5" s="35" t="n">
        <v>121.17</v>
      </c>
      <c r="F5" s="33" t="n">
        <f aca="false">D5*E5</f>
        <v>1543705.8</v>
      </c>
      <c r="G5" s="33" t="n">
        <f aca="false">F5*20%</f>
        <v>308741.16</v>
      </c>
      <c r="H5" s="33" t="n">
        <f aca="false">F5+G5</f>
        <v>1852446.96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2088970.8</v>
      </c>
      <c r="G7" s="38" t="s">
        <v>13</v>
      </c>
      <c r="H7" s="33" t="n">
        <f aca="false">H4+H5+H6</f>
        <v>2506764.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0</v>
      </c>
      <c r="C4" s="30" t="s">
        <v>9</v>
      </c>
      <c r="D4" s="31" t="n">
        <v>7000</v>
      </c>
      <c r="E4" s="32" t="n">
        <v>121.17</v>
      </c>
      <c r="F4" s="33" t="n">
        <f aca="false">D4*E4</f>
        <v>848190</v>
      </c>
      <c r="G4" s="33" t="n">
        <f aca="false">F4*20%</f>
        <v>169638</v>
      </c>
      <c r="H4" s="33" t="n">
        <f aca="false">F4+G4</f>
        <v>1017828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8000</v>
      </c>
      <c r="E5" s="35" t="n">
        <v>121.17</v>
      </c>
      <c r="F5" s="33" t="n">
        <f aca="false">D5*E5</f>
        <v>969360</v>
      </c>
      <c r="G5" s="33" t="n">
        <f aca="false">F5*20%</f>
        <v>193872</v>
      </c>
      <c r="H5" s="33" t="n">
        <f aca="false">F5+G5</f>
        <v>1163232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817550</v>
      </c>
      <c r="G7" s="38" t="s">
        <v>13</v>
      </c>
      <c r="H7" s="33" t="n">
        <f aca="false">H4+H5+H6</f>
        <v>218106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5.13"/>
    <col collapsed="false" customWidth="true" hidden="false" outlineLevel="0" max="3" min="3" style="22" width="29.71"/>
    <col collapsed="false" customWidth="true" hidden="false" outlineLevel="0" max="4" min="4" style="22" width="25.7"/>
    <col collapsed="false" customWidth="true" hidden="false" outlineLevel="0" max="5" min="5" style="22" width="16.28"/>
    <col collapsed="false" customWidth="true" hidden="false" outlineLevel="0" max="6" min="6" style="21" width="13.41"/>
    <col collapsed="false" customWidth="true" hidden="false" outlineLevel="0" max="7" min="7" style="21" width="15.7"/>
    <col collapsed="false" customWidth="true" hidden="false" outlineLevel="0" max="8" min="8" style="21" width="12.42"/>
    <col collapsed="false" customWidth="true" hidden="false" outlineLevel="0" max="9" min="9" style="21" width="13.99"/>
    <col collapsed="false" customWidth="true" hidden="false" outlineLevel="0" max="10" min="10" style="21" width="26.42"/>
    <col collapsed="false" customWidth="false" hidden="false" outlineLevel="0" max="257" min="11" style="21" width="16.84"/>
  </cols>
  <sheetData>
    <row r="2" customFormat="false" ht="12.75" hidden="false" customHeight="true" outlineLevel="0" collapsed="false">
      <c r="A2" s="23" t="s">
        <v>0</v>
      </c>
      <c r="B2" s="23" t="s">
        <v>1</v>
      </c>
      <c r="C2" s="24" t="s">
        <v>2</v>
      </c>
      <c r="D2" s="25" t="s">
        <v>3</v>
      </c>
      <c r="E2" s="26" t="s">
        <v>4</v>
      </c>
      <c r="F2" s="27" t="s">
        <v>5</v>
      </c>
      <c r="G2" s="24" t="s">
        <v>6</v>
      </c>
      <c r="H2" s="27" t="s">
        <v>7</v>
      </c>
    </row>
    <row r="3" customFormat="false" ht="21" hidden="false" customHeight="true" outlineLevel="0" collapsed="false">
      <c r="A3" s="23"/>
      <c r="B3" s="23"/>
      <c r="C3" s="24"/>
      <c r="D3" s="25"/>
      <c r="E3" s="26"/>
      <c r="F3" s="27"/>
      <c r="G3" s="24"/>
      <c r="H3" s="27"/>
    </row>
    <row r="4" customFormat="false" ht="15" hidden="false" customHeight="true" outlineLevel="0" collapsed="false">
      <c r="A4" s="28" t="n">
        <v>20</v>
      </c>
      <c r="B4" s="29" t="s">
        <v>21</v>
      </c>
      <c r="C4" s="30" t="s">
        <v>9</v>
      </c>
      <c r="D4" s="40" t="n">
        <v>500</v>
      </c>
      <c r="E4" s="32" t="n">
        <v>121.17</v>
      </c>
      <c r="F4" s="33" t="n">
        <f aca="false">D4*E4</f>
        <v>60585</v>
      </c>
      <c r="G4" s="33" t="n">
        <f aca="false">F4*20%</f>
        <v>12117</v>
      </c>
      <c r="H4" s="33" t="n">
        <f aca="false">F4+G4</f>
        <v>72702</v>
      </c>
    </row>
    <row r="5" customFormat="false" ht="15.75" hidden="false" customHeight="true" outlineLevel="0" collapsed="false">
      <c r="A5" s="28"/>
      <c r="B5" s="29"/>
      <c r="C5" s="34" t="s">
        <v>10</v>
      </c>
      <c r="D5" s="14" t="n">
        <v>14000</v>
      </c>
      <c r="E5" s="35" t="n">
        <v>121.17</v>
      </c>
      <c r="F5" s="33" t="n">
        <f aca="false">D5*E5</f>
        <v>1696380</v>
      </c>
      <c r="G5" s="33" t="n">
        <f aca="false">F5*20%</f>
        <v>339276</v>
      </c>
      <c r="H5" s="33" t="n">
        <f aca="false">F5+G5</f>
        <v>2035656</v>
      </c>
    </row>
    <row r="6" customFormat="false" ht="15" hidden="false" customHeight="false" outlineLevel="0" collapsed="false">
      <c r="A6" s="28"/>
      <c r="B6" s="29"/>
      <c r="C6" s="30" t="s">
        <v>11</v>
      </c>
      <c r="D6" s="1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8"/>
      <c r="B7" s="29"/>
      <c r="C7" s="37" t="s">
        <v>12</v>
      </c>
      <c r="D7" s="37"/>
      <c r="E7" s="37"/>
      <c r="F7" s="33" t="n">
        <f aca="false">F4+F5+F6</f>
        <v>1756965</v>
      </c>
      <c r="G7" s="38" t="s">
        <v>13</v>
      </c>
      <c r="H7" s="33" t="n">
        <f aca="false">H4+H5+H6</f>
        <v>210835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.cvetkovic</cp:lastModifiedBy>
  <cp:lastPrinted>2014-07-11T11:22:01Z</cp:lastPrinted>
  <dcterms:modified xsi:type="dcterms:W3CDTF">2014-07-11T11:23:39Z</dcterms:modified>
  <cp:revision>0</cp:revision>
  <dc:subject/>
  <dc:title/>
</cp:coreProperties>
</file>