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ОПШТА БОЛНИЦА СУБОТИЦА" sheetId="1" state="visible" r:id="rId2"/>
    <sheet name="ДОМ ЗДРАВЉА МАЛИ ИЂОШ" sheetId="2" state="visible" r:id="rId3"/>
    <sheet name="ДОМ ЗДРАВЉА БАЧКА ТОПОЛА" sheetId="3" state="visible" r:id="rId4"/>
    <sheet name="ДОМ ЗДРАВЉА СУБОТИЦ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ОПШТА БОЛНИЦА СУБОТИЦА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МАЛИ ИЂОШ</t>
  </si>
  <si>
    <t xml:space="preserve">ДОМ ЗДРАВЉА БАЧКА ТОПОЛА</t>
  </si>
  <si>
    <t xml:space="preserve">ДОМ ЗДРАВЉА СУБОТ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2</v>
      </c>
      <c r="B4" s="9" t="s">
        <v>8</v>
      </c>
      <c r="C4" s="10" t="s">
        <v>9</v>
      </c>
      <c r="D4" s="11" t="n">
        <v>12000</v>
      </c>
      <c r="E4" s="12" t="n">
        <v>121.17</v>
      </c>
      <c r="F4" s="13" t="n">
        <f aca="false">D4*E4</f>
        <v>1454040</v>
      </c>
      <c r="G4" s="13" t="n">
        <f aca="false">F4*20%</f>
        <v>290808</v>
      </c>
      <c r="H4" s="13" t="n">
        <f aca="false">F4+G4</f>
        <v>1744848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10000</v>
      </c>
      <c r="E5" s="12" t="n">
        <v>121.17</v>
      </c>
      <c r="F5" s="13" t="n">
        <f aca="false">D5*E5</f>
        <v>1211700</v>
      </c>
      <c r="G5" s="13" t="n">
        <f aca="false">F5*20%</f>
        <v>242340</v>
      </c>
      <c r="H5" s="13" t="n">
        <f aca="false">F5+G5</f>
        <v>1454040</v>
      </c>
    </row>
    <row r="6" customFormat="false" ht="12.75" hidden="false" customHeight="false" outlineLevel="0" collapsed="false">
      <c r="A6" s="8"/>
      <c r="B6" s="9"/>
      <c r="C6" s="10" t="s">
        <v>11</v>
      </c>
      <c r="D6" s="14" t="n">
        <v>5000</v>
      </c>
      <c r="E6" s="12" t="n">
        <v>68.25</v>
      </c>
      <c r="F6" s="13" t="n">
        <f aca="false">D6*E6</f>
        <v>341250</v>
      </c>
      <c r="G6" s="13" t="n">
        <f aca="false">F6*20%</f>
        <v>68250</v>
      </c>
      <c r="H6" s="13" t="n">
        <f aca="false">F6+G6</f>
        <v>40950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3006990</v>
      </c>
      <c r="G7" s="16" t="s">
        <v>13</v>
      </c>
      <c r="H7" s="13" t="n">
        <f aca="false">H4+H5+H6</f>
        <v>3608388</v>
      </c>
    </row>
    <row r="23" customFormat="false" ht="12.75" hidden="false" customHeight="false" outlineLevel="0" collapsed="false">
      <c r="C23" s="17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6.99"/>
    <col collapsed="false" customWidth="true" hidden="false" outlineLevel="0" max="4" min="4" style="3" width="22.28"/>
    <col collapsed="false" customWidth="true" hidden="false" outlineLevel="0" max="5" min="5" style="3" width="14.41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2</v>
      </c>
      <c r="B4" s="9" t="s">
        <v>14</v>
      </c>
      <c r="C4" s="10" t="s">
        <v>9</v>
      </c>
      <c r="D4" s="11" t="n">
        <v>3550</v>
      </c>
      <c r="E4" s="12" t="n">
        <v>121.17</v>
      </c>
      <c r="F4" s="13" t="n">
        <f aca="false">D4*E4</f>
        <v>430153.5</v>
      </c>
      <c r="G4" s="13" t="n">
        <f aca="false">F4*20%</f>
        <v>86030.7</v>
      </c>
      <c r="H4" s="13" t="n">
        <f aca="false">F4+G4</f>
        <v>516184.2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12100</v>
      </c>
      <c r="E5" s="12" t="n">
        <v>121.17</v>
      </c>
      <c r="F5" s="13" t="n">
        <f aca="false">D5*E5</f>
        <v>1466157</v>
      </c>
      <c r="G5" s="13" t="n">
        <f aca="false">F5*20%</f>
        <v>293231.4</v>
      </c>
      <c r="H5" s="13" t="n">
        <f aca="false">F5+G5</f>
        <v>1759388.4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300</v>
      </c>
      <c r="E6" s="12" t="n">
        <v>68.25</v>
      </c>
      <c r="F6" s="13" t="n">
        <f aca="false">D6*E6</f>
        <v>20475</v>
      </c>
      <c r="G6" s="13" t="n">
        <f aca="false">F6*20%</f>
        <v>4095</v>
      </c>
      <c r="H6" s="13" t="n">
        <f aca="false">F6+G6</f>
        <v>24570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1916785.5</v>
      </c>
      <c r="G7" s="16" t="s">
        <v>13</v>
      </c>
      <c r="H7" s="13" t="n">
        <f aca="false">H4+H5+H6</f>
        <v>2300142.6</v>
      </c>
    </row>
    <row r="19" customFormat="false" ht="12.75" hidden="false" customHeight="false" outlineLevel="0" collapsed="false">
      <c r="C19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2</v>
      </c>
      <c r="B4" s="9" t="s">
        <v>15</v>
      </c>
      <c r="C4" s="10" t="s">
        <v>9</v>
      </c>
      <c r="D4" s="11" t="n">
        <v>21411</v>
      </c>
      <c r="E4" s="12" t="n">
        <v>121.17</v>
      </c>
      <c r="F4" s="13" t="n">
        <f aca="false">D4*E4</f>
        <v>2594370.87</v>
      </c>
      <c r="G4" s="13" t="n">
        <f aca="false">F4*20%</f>
        <v>518874.174</v>
      </c>
      <c r="H4" s="13" t="n">
        <f aca="false">F4+G4</f>
        <v>3113245.044</v>
      </c>
    </row>
    <row r="5" customFormat="false" ht="12.75" hidden="false" customHeight="false" outlineLevel="0" collapsed="false">
      <c r="A5" s="8"/>
      <c r="B5" s="9"/>
      <c r="C5" s="10" t="s">
        <v>10</v>
      </c>
      <c r="D5" s="14" t="n">
        <v>36248</v>
      </c>
      <c r="E5" s="12" t="n">
        <v>121.17</v>
      </c>
      <c r="F5" s="13" t="n">
        <f aca="false">D5*E5</f>
        <v>4392170.16</v>
      </c>
      <c r="G5" s="13" t="n">
        <f aca="false">F5*20%</f>
        <v>878434.032</v>
      </c>
      <c r="H5" s="13" t="n">
        <f aca="false">F5+G5</f>
        <v>5270604.192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945</v>
      </c>
      <c r="E6" s="12" t="n">
        <v>68.25</v>
      </c>
      <c r="F6" s="13" t="n">
        <f aca="false">D6*E6</f>
        <v>64496.25</v>
      </c>
      <c r="G6" s="13" t="n">
        <f aca="false">F6*20%</f>
        <v>12899.25</v>
      </c>
      <c r="H6" s="13" t="n">
        <f aca="false">F6+G6</f>
        <v>77395.5</v>
      </c>
    </row>
    <row r="7" customFormat="false" ht="38.25" hidden="false" customHeight="false" outlineLevel="0" collapsed="false">
      <c r="A7" s="8"/>
      <c r="B7" s="9"/>
      <c r="C7" s="15" t="s">
        <v>12</v>
      </c>
      <c r="D7" s="15"/>
      <c r="E7" s="15"/>
      <c r="F7" s="13" t="n">
        <f aca="false">F4+F5+F6</f>
        <v>7051037.28</v>
      </c>
      <c r="G7" s="16" t="s">
        <v>13</v>
      </c>
      <c r="H7" s="13" t="n">
        <f aca="false">H4+H5+H6</f>
        <v>8461244.73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19" t="s">
        <v>1</v>
      </c>
      <c r="C2" s="5" t="s">
        <v>2</v>
      </c>
      <c r="D2" s="6" t="s">
        <v>3</v>
      </c>
      <c r="E2" s="4" t="s">
        <v>4</v>
      </c>
      <c r="F2" s="20" t="s">
        <v>5</v>
      </c>
      <c r="G2" s="5" t="s">
        <v>6</v>
      </c>
      <c r="H2" s="7" t="s">
        <v>7</v>
      </c>
    </row>
    <row r="3" customFormat="false" ht="25.5" hidden="false" customHeight="true" outlineLevel="0" collapsed="false">
      <c r="A3" s="4"/>
      <c r="B3" s="19"/>
      <c r="C3" s="5"/>
      <c r="D3" s="6"/>
      <c r="E3" s="4"/>
      <c r="F3" s="20"/>
      <c r="G3" s="5"/>
      <c r="H3" s="7"/>
    </row>
    <row r="4" customFormat="false" ht="12.75" hidden="false" customHeight="true" outlineLevel="0" collapsed="false">
      <c r="A4" s="8" t="n">
        <v>2</v>
      </c>
      <c r="B4" s="21" t="s">
        <v>16</v>
      </c>
      <c r="C4" s="10" t="s">
        <v>9</v>
      </c>
      <c r="D4" s="11" t="n">
        <v>36000</v>
      </c>
      <c r="E4" s="12" t="n">
        <v>121.17</v>
      </c>
      <c r="F4" s="22" t="n">
        <f aca="false">D4*E4</f>
        <v>4362120</v>
      </c>
      <c r="G4" s="13" t="n">
        <f aca="false">F4*20%</f>
        <v>872424</v>
      </c>
      <c r="H4" s="13" t="n">
        <f aca="false">F4+G4</f>
        <v>5234544</v>
      </c>
    </row>
    <row r="5" customFormat="false" ht="12.75" hidden="false" customHeight="false" outlineLevel="0" collapsed="false">
      <c r="A5" s="8"/>
      <c r="B5" s="21"/>
      <c r="C5" s="10" t="s">
        <v>10</v>
      </c>
      <c r="D5" s="14" t="n">
        <v>96680</v>
      </c>
      <c r="E5" s="12" t="n">
        <v>121.17</v>
      </c>
      <c r="F5" s="22" t="n">
        <f aca="false">D5*E5</f>
        <v>11714715.6</v>
      </c>
      <c r="G5" s="13" t="n">
        <f aca="false">F5*20%</f>
        <v>2342943.12</v>
      </c>
      <c r="H5" s="13" t="n">
        <f aca="false">F5+G5</f>
        <v>14057658.72</v>
      </c>
    </row>
    <row r="6" customFormat="false" ht="12.75" hidden="false" customHeight="false" outlineLevel="0" collapsed="false">
      <c r="A6" s="8"/>
      <c r="B6" s="21"/>
      <c r="C6" s="10" t="s">
        <v>11</v>
      </c>
      <c r="D6" s="12" t="n">
        <v>0</v>
      </c>
      <c r="E6" s="12" t="n">
        <v>68.25</v>
      </c>
      <c r="F6" s="22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21"/>
      <c r="C7" s="15" t="s">
        <v>12</v>
      </c>
      <c r="D7" s="15"/>
      <c r="E7" s="15"/>
      <c r="F7" s="22" t="n">
        <f aca="false">F4+F5+F6</f>
        <v>16076835.6</v>
      </c>
      <c r="G7" s="16" t="s">
        <v>13</v>
      </c>
      <c r="H7" s="13" t="n">
        <f aca="false">H4+H5+H6</f>
        <v>19292202.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0:44:47Z</dcterms:modified>
  <cp:revision>0</cp:revision>
  <dc:subject/>
  <dc:title/>
</cp:coreProperties>
</file>