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ЗДРАВСТВЕНИ ЦЕНТАР КЊАЖЕВАЦ" sheetId="1" state="visible" r:id="rId2"/>
    <sheet name="ДОМ ЗДРАВЉА БОЉЕВАЦ" sheetId="2" state="visible" r:id="rId3"/>
    <sheet name="СПБ ГАМЗИГРАД" sheetId="3" state="visible" r:id="rId4"/>
    <sheet name="ЗДРАВСТВЕНИ ЦЕНТАР ЗАЈЕЧА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КЊАЖЕВАЦ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БОЉЕВАЦ</t>
  </si>
  <si>
    <t xml:space="preserve">СПБ ГАМЗИГРАД</t>
  </si>
  <si>
    <t xml:space="preserve">ЗДРАВСТВЕНИ ЦЕНТАР ЗАЈЕЧ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5</v>
      </c>
      <c r="B4" s="10" t="s">
        <v>8</v>
      </c>
      <c r="C4" s="11" t="s">
        <v>9</v>
      </c>
      <c r="D4" s="12" t="n">
        <v>20300</v>
      </c>
      <c r="E4" s="13" t="n">
        <v>121.17</v>
      </c>
      <c r="F4" s="14" t="n">
        <f aca="false">D4*E4</f>
        <v>2459751</v>
      </c>
      <c r="G4" s="14" t="n">
        <f aca="false">F4*20%</f>
        <v>491950.2</v>
      </c>
      <c r="H4" s="14" t="n">
        <f aca="false">F4+G4</f>
        <v>2951701.2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42100</v>
      </c>
      <c r="E5" s="17" t="n">
        <v>121.17</v>
      </c>
      <c r="F5" s="14" t="n">
        <f aca="false">D5*E5</f>
        <v>5101257</v>
      </c>
      <c r="G5" s="14" t="n">
        <f aca="false">F5*20%</f>
        <v>1020251.4</v>
      </c>
      <c r="H5" s="14" t="n">
        <f aca="false">F5+G5</f>
        <v>6121508.4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7561008</v>
      </c>
      <c r="G7" s="20" t="s">
        <v>13</v>
      </c>
      <c r="H7" s="14" t="n">
        <f aca="false">H4+H5+H6</f>
        <v>9073209.6</v>
      </c>
    </row>
    <row r="23" customFormat="false" ht="15" hidden="false" customHeight="false" outlineLevel="0" collapsed="false">
      <c r="C23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5</v>
      </c>
      <c r="B4" s="10" t="s">
        <v>14</v>
      </c>
      <c r="C4" s="11" t="s">
        <v>9</v>
      </c>
      <c r="D4" s="12" t="n">
        <v>15200</v>
      </c>
      <c r="E4" s="13" t="n">
        <v>121.17</v>
      </c>
      <c r="F4" s="14" t="n">
        <f aca="false">D4*E4</f>
        <v>1841784</v>
      </c>
      <c r="G4" s="14" t="n">
        <f aca="false">F4*20%</f>
        <v>368356.8</v>
      </c>
      <c r="H4" s="14" t="n">
        <f aca="false">F4+G4</f>
        <v>2210140.8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0800</v>
      </c>
      <c r="E5" s="17" t="n">
        <v>121.17</v>
      </c>
      <c r="F5" s="14" t="n">
        <f aca="false">D5*E5</f>
        <v>1308636</v>
      </c>
      <c r="G5" s="14" t="n">
        <f aca="false">F5*20%</f>
        <v>261727.2</v>
      </c>
      <c r="H5" s="14" t="n">
        <f aca="false">F5+G5</f>
        <v>1570363.2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3150420</v>
      </c>
      <c r="G7" s="20" t="s">
        <v>13</v>
      </c>
      <c r="H7" s="14" t="n">
        <f aca="false">H4+H5+H6</f>
        <v>3780504</v>
      </c>
    </row>
    <row r="19" customFormat="false" ht="12" hidden="false" customHeight="false" outlineLevel="0" collapsed="false">
      <c r="C19" s="2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5</v>
      </c>
      <c r="B4" s="10" t="s">
        <v>15</v>
      </c>
      <c r="C4" s="11" t="s">
        <v>9</v>
      </c>
      <c r="D4" s="12" t="n">
        <v>7139</v>
      </c>
      <c r="E4" s="13" t="n">
        <v>121.17</v>
      </c>
      <c r="F4" s="14" t="n">
        <f aca="false">D4*E4</f>
        <v>865032.63</v>
      </c>
      <c r="G4" s="14" t="n">
        <f aca="false">F4*20%</f>
        <v>173006.526</v>
      </c>
      <c r="H4" s="14" t="n">
        <f aca="false">F4+G4</f>
        <v>1038039.156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3500</v>
      </c>
      <c r="E5" s="17" t="n">
        <v>121.17</v>
      </c>
      <c r="F5" s="14" t="n">
        <f aca="false">D5*E5</f>
        <v>424095</v>
      </c>
      <c r="G5" s="14" t="n">
        <f aca="false">F5*20%</f>
        <v>84819</v>
      </c>
      <c r="H5" s="14" t="n">
        <f aca="false">F5+G5</f>
        <v>508914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1289127.63</v>
      </c>
      <c r="G7" s="20" t="s">
        <v>13</v>
      </c>
      <c r="H7" s="14" t="n">
        <f aca="false">H4+H5+H6</f>
        <v>1546953.15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45.13"/>
    <col collapsed="false" customWidth="true" hidden="false" outlineLevel="0" max="3" min="3" style="26" width="29.71"/>
    <col collapsed="false" customWidth="true" hidden="false" outlineLevel="0" max="4" min="4" style="26" width="25.7"/>
    <col collapsed="false" customWidth="true" hidden="false" outlineLevel="0" max="5" min="5" style="26" width="16.28"/>
    <col collapsed="false" customWidth="true" hidden="false" outlineLevel="0" max="6" min="6" style="25" width="13.41"/>
    <col collapsed="false" customWidth="true" hidden="false" outlineLevel="0" max="7" min="7" style="25" width="15.7"/>
    <col collapsed="false" customWidth="true" hidden="false" outlineLevel="0" max="8" min="8" style="25" width="12.42"/>
    <col collapsed="false" customWidth="true" hidden="false" outlineLevel="0" max="9" min="9" style="25" width="13.99"/>
    <col collapsed="false" customWidth="true" hidden="false" outlineLevel="0" max="10" min="10" style="25" width="26.42"/>
    <col collapsed="false" customWidth="false" hidden="false" outlineLevel="0" max="257" min="11" style="25" width="16.84"/>
  </cols>
  <sheetData>
    <row r="2" customFormat="false" ht="12.75" hidden="false" customHeight="true" outlineLevel="0" collapsed="false">
      <c r="A2" s="27" t="s">
        <v>0</v>
      </c>
      <c r="B2" s="27" t="s">
        <v>1</v>
      </c>
      <c r="C2" s="28" t="s">
        <v>2</v>
      </c>
      <c r="D2" s="29" t="s">
        <v>3</v>
      </c>
      <c r="E2" s="27" t="s">
        <v>4</v>
      </c>
      <c r="F2" s="30" t="s">
        <v>5</v>
      </c>
      <c r="G2" s="28" t="s">
        <v>6</v>
      </c>
      <c r="H2" s="30" t="s">
        <v>7</v>
      </c>
    </row>
    <row r="3" customFormat="false" ht="21" hidden="false" customHeight="true" outlineLevel="0" collapsed="false">
      <c r="A3" s="27"/>
      <c r="B3" s="27"/>
      <c r="C3" s="28"/>
      <c r="D3" s="29"/>
      <c r="E3" s="27"/>
      <c r="F3" s="30"/>
      <c r="G3" s="28"/>
      <c r="H3" s="30"/>
    </row>
    <row r="4" customFormat="false" ht="12.75" hidden="false" customHeight="true" outlineLevel="0" collapsed="false">
      <c r="A4" s="31" t="n">
        <v>15</v>
      </c>
      <c r="B4" s="32" t="s">
        <v>16</v>
      </c>
      <c r="C4" s="33" t="s">
        <v>9</v>
      </c>
      <c r="D4" s="34" t="n">
        <v>16950</v>
      </c>
      <c r="E4" s="35" t="n">
        <v>121.17</v>
      </c>
      <c r="F4" s="36" t="n">
        <f aca="false">D4*E4</f>
        <v>2053831.5</v>
      </c>
      <c r="G4" s="36" t="n">
        <f aca="false">F4*20%</f>
        <v>410766.3</v>
      </c>
      <c r="H4" s="36" t="n">
        <f aca="false">F4+G4</f>
        <v>2464597.8</v>
      </c>
    </row>
    <row r="5" customFormat="false" ht="15.75" hidden="false" customHeight="true" outlineLevel="0" collapsed="false">
      <c r="A5" s="31"/>
      <c r="B5" s="32"/>
      <c r="C5" s="37" t="s">
        <v>10</v>
      </c>
      <c r="D5" s="16" t="n">
        <v>41067</v>
      </c>
      <c r="E5" s="38" t="n">
        <v>121.17</v>
      </c>
      <c r="F5" s="36" t="n">
        <f aca="false">D5*E5</f>
        <v>4976088.39</v>
      </c>
      <c r="G5" s="36" t="n">
        <f aca="false">F5*20%</f>
        <v>995217.678</v>
      </c>
      <c r="H5" s="36" t="n">
        <f aca="false">F5+G5</f>
        <v>5971306.068</v>
      </c>
    </row>
    <row r="6" customFormat="false" ht="12.75" hidden="false" customHeight="false" outlineLevel="0" collapsed="false">
      <c r="A6" s="31"/>
      <c r="B6" s="32"/>
      <c r="C6" s="33" t="s">
        <v>11</v>
      </c>
      <c r="D6" s="22" t="n">
        <v>1066</v>
      </c>
      <c r="E6" s="35" t="n">
        <v>68.25</v>
      </c>
      <c r="F6" s="36" t="n">
        <f aca="false">D6*E6</f>
        <v>72754.5</v>
      </c>
      <c r="G6" s="36" t="n">
        <f aca="false">F6*20%</f>
        <v>14550.9</v>
      </c>
      <c r="H6" s="36" t="n">
        <f aca="false">F6+G6</f>
        <v>87305.4</v>
      </c>
    </row>
    <row r="7" customFormat="false" ht="38.25" hidden="false" customHeight="false" outlineLevel="0" collapsed="false">
      <c r="A7" s="31"/>
      <c r="B7" s="32"/>
      <c r="C7" s="39" t="s">
        <v>12</v>
      </c>
      <c r="D7" s="39"/>
      <c r="E7" s="39"/>
      <c r="F7" s="36" t="n">
        <f aca="false">F4+F5+F6</f>
        <v>7102674.39</v>
      </c>
      <c r="G7" s="40" t="s">
        <v>13</v>
      </c>
      <c r="H7" s="36" t="n">
        <f aca="false">H4+H5+H6</f>
        <v>8523209.26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32:35Z</dcterms:modified>
  <cp:revision>0</cp:revision>
  <dc:subject/>
  <dc:title/>
</cp:coreProperties>
</file>