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0"/>
  </bookViews>
  <sheets>
    <sheet name="СБ Букобичка бања &quot; Аранђеловац" sheetId="1" state="visible" r:id="rId2"/>
    <sheet name="ДЗ &quot;Даница и Коста  Шамановић&quot;" sheetId="2" state="visible" r:id="rId3"/>
    <sheet name="Дом здравља Лапово" sheetId="3" state="visible" r:id="rId4"/>
    <sheet name="ЗЗЗ Застава" sheetId="4" state="visible" r:id="rId5"/>
    <sheet name="Дом здравља Баточина" sheetId="5" state="visible" r:id="rId6"/>
    <sheet name="Дом здравља Крагујевац" sheetId="6" state="visible" r:id="rId7"/>
    <sheet name="ДЗ &quot;Милоје Хаџић- Шуле &quot;Рача" sheetId="7" state="visible" r:id="rId8"/>
    <sheet name="Клинички центар Крагујевац" sheetId="8" state="visible" r:id="rId9"/>
    <sheet name="ДЗ ''Свети Ђорђе'' Топола" sheetId="9" state="visible" r:id="rId10"/>
    <sheet name="Здравствени центар Аранђеловац" sheetId="10" state="visible" r:id="rId11"/>
    <sheet name="ЗЗХМП Крагујевац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4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Специјана болница за рехабилитацију " Букобичка бања " Аранђеловац
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"Даница и Коста  Шамановић" Кнић</t>
  </si>
  <si>
    <t xml:space="preserve">Дом здравља Лапово</t>
  </si>
  <si>
    <t xml:space="preserve">ЗЗЗ Застава</t>
  </si>
  <si>
    <t xml:space="preserve">Дом здравља Баточина</t>
  </si>
  <si>
    <t xml:space="preserve">Дом здравља Крагујевац</t>
  </si>
  <si>
    <t xml:space="preserve">Дом здравља"Милоје Хаџић- Шуле "Рача</t>
  </si>
  <si>
    <t xml:space="preserve">Клинички центар Крагујевац</t>
  </si>
  <si>
    <t xml:space="preserve">Дом здравља ''Свети Ђорђе'' Топола</t>
  </si>
  <si>
    <t xml:space="preserve">Здравствени центар Аранђеловац</t>
  </si>
  <si>
    <t xml:space="preserve">Завод за хитну медицинску помоћ Крагуј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8</v>
      </c>
      <c r="C4" s="11" t="s">
        <v>9</v>
      </c>
      <c r="D4" s="12" t="n">
        <v>2700</v>
      </c>
      <c r="E4" s="13" t="n">
        <v>121.17</v>
      </c>
      <c r="F4" s="14" t="n">
        <f aca="false">D4*E4</f>
        <v>327159</v>
      </c>
      <c r="G4" s="14" t="n">
        <f aca="false">F4*20%</f>
        <v>65431.8</v>
      </c>
      <c r="H4" s="14" t="n">
        <f aca="false">F4+G4</f>
        <v>392590.8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0</v>
      </c>
      <c r="E5" s="13" t="n">
        <v>121.17</v>
      </c>
      <c r="F5" s="14" t="n">
        <f aca="false">D5*E5</f>
        <v>0</v>
      </c>
      <c r="G5" s="14" t="n">
        <f aca="false">F5*20%</f>
        <v>0</v>
      </c>
      <c r="H5" s="14" t="n">
        <f aca="false">F5+G5</f>
        <v>0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327159</v>
      </c>
      <c r="G7" s="17" t="s">
        <v>13</v>
      </c>
      <c r="H7" s="14" t="n">
        <f aca="false">H4+H5+H6</f>
        <v>392590.8</v>
      </c>
    </row>
    <row r="23" customFormat="false" ht="15" hidden="false" customHeight="false" outlineLevel="0" collapsed="false">
      <c r="C23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22</v>
      </c>
      <c r="C4" s="11" t="s">
        <v>9</v>
      </c>
      <c r="D4" s="12" t="n">
        <v>47784</v>
      </c>
      <c r="E4" s="13" t="n">
        <v>121.17</v>
      </c>
      <c r="F4" s="14" t="n">
        <f aca="false">D4*E4</f>
        <v>5789987.28</v>
      </c>
      <c r="G4" s="14" t="n">
        <f aca="false">F4*20%</f>
        <v>1157997.456</v>
      </c>
      <c r="H4" s="14" t="n">
        <f aca="false">F4+G4</f>
        <v>6947984.736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29010</v>
      </c>
      <c r="E5" s="20" t="n">
        <v>121.17</v>
      </c>
      <c r="F5" s="14" t="n">
        <f aca="false">D5*E5</f>
        <v>3515141.7</v>
      </c>
      <c r="G5" s="14" t="n">
        <f aca="false">F5*20%</f>
        <v>703028.34</v>
      </c>
      <c r="H5" s="14" t="n">
        <f aca="false">F5+G5</f>
        <v>4218170.04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9305128.98</v>
      </c>
      <c r="G7" s="17" t="s">
        <v>13</v>
      </c>
      <c r="H7" s="14" t="n">
        <f aca="false">H4+H5+H6</f>
        <v>11166154.7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45.13"/>
    <col collapsed="false" customWidth="true" hidden="false" outlineLevel="0" max="3" min="3" style="26" width="29.71"/>
    <col collapsed="false" customWidth="true" hidden="false" outlineLevel="0" max="4" min="4" style="26" width="25.7"/>
    <col collapsed="false" customWidth="true" hidden="false" outlineLevel="0" max="5" min="5" style="26" width="16.28"/>
    <col collapsed="false" customWidth="true" hidden="false" outlineLevel="0" max="6" min="6" style="25" width="13.41"/>
    <col collapsed="false" customWidth="true" hidden="false" outlineLevel="0" max="7" min="7" style="25" width="15.7"/>
    <col collapsed="false" customWidth="true" hidden="false" outlineLevel="0" max="8" min="8" style="25" width="12.42"/>
    <col collapsed="false" customWidth="true" hidden="false" outlineLevel="0" max="9" min="9" style="25" width="13.99"/>
    <col collapsed="false" customWidth="true" hidden="false" outlineLevel="0" max="10" min="10" style="25" width="26.42"/>
    <col collapsed="false" customWidth="false" hidden="false" outlineLevel="0" max="257" min="11" style="25" width="16.84"/>
  </cols>
  <sheetData>
    <row r="2" customFormat="false" ht="12.75" hidden="false" customHeight="true" outlineLevel="0" collapsed="false">
      <c r="A2" s="27" t="s">
        <v>0</v>
      </c>
      <c r="B2" s="27" t="s">
        <v>1</v>
      </c>
      <c r="C2" s="28" t="s">
        <v>2</v>
      </c>
      <c r="D2" s="29" t="s">
        <v>3</v>
      </c>
      <c r="E2" s="27" t="s">
        <v>4</v>
      </c>
      <c r="F2" s="30" t="s">
        <v>5</v>
      </c>
      <c r="G2" s="28" t="s">
        <v>6</v>
      </c>
      <c r="H2" s="30" t="s">
        <v>7</v>
      </c>
    </row>
    <row r="3" customFormat="false" ht="21" hidden="false" customHeight="true" outlineLevel="0" collapsed="false">
      <c r="A3" s="27"/>
      <c r="B3" s="27"/>
      <c r="C3" s="28"/>
      <c r="D3" s="29"/>
      <c r="E3" s="27"/>
      <c r="F3" s="30"/>
      <c r="G3" s="28"/>
      <c r="H3" s="30"/>
    </row>
    <row r="4" customFormat="false" ht="12.75" hidden="false" customHeight="true" outlineLevel="0" collapsed="false">
      <c r="A4" s="31" t="n">
        <v>12</v>
      </c>
      <c r="B4" s="32" t="s">
        <v>23</v>
      </c>
      <c r="C4" s="33" t="s">
        <v>9</v>
      </c>
      <c r="D4" s="12" t="n">
        <v>46038</v>
      </c>
      <c r="E4" s="23" t="n">
        <v>121.17</v>
      </c>
      <c r="F4" s="34" t="n">
        <f aca="false">D4*E4</f>
        <v>5578424.46</v>
      </c>
      <c r="G4" s="34" t="n">
        <f aca="false">F4*20%</f>
        <v>1115684.892</v>
      </c>
      <c r="H4" s="34" t="n">
        <f aca="false">F4+G4</f>
        <v>6694109.352</v>
      </c>
    </row>
    <row r="5" customFormat="false" ht="12.75" hidden="false" customHeight="false" outlineLevel="0" collapsed="false">
      <c r="A5" s="31"/>
      <c r="B5" s="32"/>
      <c r="C5" s="35" t="s">
        <v>10</v>
      </c>
      <c r="D5" s="15" t="n">
        <v>66207</v>
      </c>
      <c r="E5" s="36" t="n">
        <v>121.17</v>
      </c>
      <c r="F5" s="34" t="n">
        <f aca="false">D5*E5</f>
        <v>8022302.19</v>
      </c>
      <c r="G5" s="34" t="n">
        <f aca="false">F5*20%</f>
        <v>1604460.438</v>
      </c>
      <c r="H5" s="34" t="n">
        <f aca="false">F5+G5</f>
        <v>9626762.628</v>
      </c>
    </row>
    <row r="6" customFormat="false" ht="12.75" hidden="false" customHeight="false" outlineLevel="0" collapsed="false">
      <c r="A6" s="31"/>
      <c r="B6" s="32"/>
      <c r="C6" s="33" t="s">
        <v>11</v>
      </c>
      <c r="D6" s="21" t="n">
        <v>3469</v>
      </c>
      <c r="E6" s="23" t="n">
        <v>68.25</v>
      </c>
      <c r="F6" s="34" t="n">
        <f aca="false">D6*E6</f>
        <v>236759.25</v>
      </c>
      <c r="G6" s="34" t="n">
        <f aca="false">F6*20%</f>
        <v>47351.85</v>
      </c>
      <c r="H6" s="34" t="n">
        <f aca="false">F6+G6</f>
        <v>284111.1</v>
      </c>
    </row>
    <row r="7" customFormat="false" ht="38.25" hidden="false" customHeight="false" outlineLevel="0" collapsed="false">
      <c r="A7" s="31"/>
      <c r="B7" s="32"/>
      <c r="C7" s="37" t="s">
        <v>12</v>
      </c>
      <c r="D7" s="37"/>
      <c r="E7" s="37"/>
      <c r="F7" s="34" t="n">
        <f aca="false">F4+F5+F6</f>
        <v>13837485.9</v>
      </c>
      <c r="G7" s="38" t="s">
        <v>13</v>
      </c>
      <c r="H7" s="34" t="n">
        <f aca="false">H4+H5+H6</f>
        <v>16604983.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14</v>
      </c>
      <c r="C4" s="11" t="s">
        <v>9</v>
      </c>
      <c r="D4" s="12" t="n">
        <v>4970</v>
      </c>
      <c r="E4" s="13" t="n">
        <v>121.17</v>
      </c>
      <c r="F4" s="14" t="n">
        <f aca="false">D4*E4</f>
        <v>602214.9</v>
      </c>
      <c r="G4" s="14" t="n">
        <f aca="false">F4*20%</f>
        <v>120442.98</v>
      </c>
      <c r="H4" s="14" t="n">
        <f aca="false">F4+G4</f>
        <v>722657.88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5270</v>
      </c>
      <c r="E5" s="20" t="n">
        <v>121.17</v>
      </c>
      <c r="F5" s="14" t="n">
        <f aca="false">D5*E5</f>
        <v>638565.9</v>
      </c>
      <c r="G5" s="14" t="n">
        <f aca="false">F5*20%</f>
        <v>127713.18</v>
      </c>
      <c r="H5" s="14" t="n">
        <f aca="false">F5+G5</f>
        <v>766279.08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13160</v>
      </c>
      <c r="E6" s="13" t="n">
        <v>68.25</v>
      </c>
      <c r="F6" s="14" t="n">
        <f aca="false">D6*E6</f>
        <v>898170</v>
      </c>
      <c r="G6" s="14" t="n">
        <f aca="false">F6*20%</f>
        <v>179634</v>
      </c>
      <c r="H6" s="14" t="n">
        <f aca="false">F6+G6</f>
        <v>1077804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138950.8</v>
      </c>
      <c r="G7" s="17" t="s">
        <v>13</v>
      </c>
      <c r="H7" s="14" t="n">
        <f aca="false">H4+H5+H6</f>
        <v>2566740.96</v>
      </c>
    </row>
    <row r="19" customFormat="false" ht="12" hidden="false" customHeight="false" outlineLevel="0" collapsed="false">
      <c r="C19" s="22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15</v>
      </c>
      <c r="C4" s="11" t="s">
        <v>9</v>
      </c>
      <c r="D4" s="12" t="n">
        <v>2260</v>
      </c>
      <c r="E4" s="13" t="n">
        <v>121.17</v>
      </c>
      <c r="F4" s="14" t="n">
        <f aca="false">D4*E4</f>
        <v>273844.2</v>
      </c>
      <c r="G4" s="14" t="n">
        <f aca="false">F4*20%</f>
        <v>54768.84</v>
      </c>
      <c r="H4" s="14" t="n">
        <f aca="false">F4+G4</f>
        <v>328613.04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11760</v>
      </c>
      <c r="E5" s="20" t="n">
        <v>121.17</v>
      </c>
      <c r="F5" s="14" t="n">
        <f aca="false">D5*E5</f>
        <v>1424959.2</v>
      </c>
      <c r="G5" s="14" t="n">
        <f aca="false">F5*20%</f>
        <v>284991.84</v>
      </c>
      <c r="H5" s="14" t="n">
        <f aca="false">F5+G5</f>
        <v>1709951.04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1955</v>
      </c>
      <c r="E6" s="13" t="n">
        <v>68.25</v>
      </c>
      <c r="F6" s="14" t="n">
        <f aca="false">D6*E6</f>
        <v>133428.75</v>
      </c>
      <c r="G6" s="14" t="n">
        <f aca="false">F6*20%</f>
        <v>26685.75</v>
      </c>
      <c r="H6" s="14" t="n">
        <f aca="false">F6+G6</f>
        <v>160114.5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832232.15</v>
      </c>
      <c r="G7" s="17" t="s">
        <v>13</v>
      </c>
      <c r="H7" s="14" t="n">
        <f aca="false">H4+H5+H6</f>
        <v>2198678.5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16</v>
      </c>
      <c r="C4" s="11" t="s">
        <v>9</v>
      </c>
      <c r="D4" s="12" t="n">
        <v>2460</v>
      </c>
      <c r="E4" s="13" t="n">
        <v>121.17</v>
      </c>
      <c r="F4" s="14" t="n">
        <f aca="false">D4*E4</f>
        <v>298078.2</v>
      </c>
      <c r="G4" s="14" t="n">
        <f aca="false">F4*20%</f>
        <v>59615.64</v>
      </c>
      <c r="H4" s="14" t="n">
        <f aca="false">F4+G4</f>
        <v>357693.84</v>
      </c>
    </row>
    <row r="5" customFormat="false" ht="15.75" hidden="false" customHeight="true" outlineLevel="0" collapsed="false">
      <c r="A5" s="9"/>
      <c r="B5" s="10"/>
      <c r="C5" s="11" t="s">
        <v>10</v>
      </c>
      <c r="D5" s="23" t="n">
        <v>0</v>
      </c>
      <c r="E5" s="13" t="n">
        <v>121.17</v>
      </c>
      <c r="F5" s="14" t="n">
        <f aca="false">D5*E5</f>
        <v>0</v>
      </c>
      <c r="G5" s="14" t="n">
        <f aca="false">F5*20%</f>
        <v>0</v>
      </c>
      <c r="H5" s="14" t="n">
        <f aca="false">F5+G5</f>
        <v>0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15450</v>
      </c>
      <c r="E6" s="13" t="n">
        <v>68.25</v>
      </c>
      <c r="F6" s="14" t="n">
        <f aca="false">D6*E6</f>
        <v>1054462.5</v>
      </c>
      <c r="G6" s="14" t="n">
        <f aca="false">F6*20%</f>
        <v>210892.5</v>
      </c>
      <c r="H6" s="14" t="n">
        <f aca="false">F6+G6</f>
        <v>1265355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352540.7</v>
      </c>
      <c r="G7" s="17" t="s">
        <v>13</v>
      </c>
      <c r="H7" s="14" t="n">
        <f aca="false">H4+H5+H6</f>
        <v>1623048.8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17</v>
      </c>
      <c r="C4" s="11" t="s">
        <v>9</v>
      </c>
      <c r="D4" s="12" t="n">
        <v>2000</v>
      </c>
      <c r="E4" s="13" t="n">
        <v>121.17</v>
      </c>
      <c r="F4" s="14" t="n">
        <f aca="false">D4*E4</f>
        <v>242340</v>
      </c>
      <c r="G4" s="14" t="n">
        <f aca="false">F4*20%</f>
        <v>48468</v>
      </c>
      <c r="H4" s="14" t="n">
        <f aca="false">F4+G4</f>
        <v>290808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7000</v>
      </c>
      <c r="E5" s="20" t="n">
        <v>121.17</v>
      </c>
      <c r="F5" s="14" t="n">
        <f aca="false">D4*E5</f>
        <v>242340</v>
      </c>
      <c r="G5" s="14" t="n">
        <f aca="false">F5*20%</f>
        <v>48468</v>
      </c>
      <c r="H5" s="14" t="n">
        <f aca="false">F5+G5</f>
        <v>290808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11000</v>
      </c>
      <c r="E6" s="13" t="n">
        <v>68.25</v>
      </c>
      <c r="F6" s="14" t="n">
        <f aca="false">D6*E6</f>
        <v>750750</v>
      </c>
      <c r="G6" s="14" t="n">
        <f aca="false">F6*20%</f>
        <v>150150</v>
      </c>
      <c r="H6" s="14" t="n">
        <f aca="false">F6+G6</f>
        <v>90090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235430</v>
      </c>
      <c r="G7" s="17" t="s">
        <v>13</v>
      </c>
      <c r="H7" s="14" t="n">
        <f aca="false">H4+H5+H6</f>
        <v>148251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18</v>
      </c>
      <c r="C4" s="11" t="s">
        <v>9</v>
      </c>
      <c r="D4" s="12" t="n">
        <v>49336</v>
      </c>
      <c r="E4" s="13" t="n">
        <v>121.17</v>
      </c>
      <c r="F4" s="14" t="n">
        <f aca="false">D4*E4</f>
        <v>5978043.12</v>
      </c>
      <c r="G4" s="14" t="n">
        <f aca="false">F4*20%</f>
        <v>1195608.624</v>
      </c>
      <c r="H4" s="14" t="n">
        <f aca="false">F4+G4</f>
        <v>7173651.744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3283</v>
      </c>
      <c r="E5" s="20" t="n">
        <v>121.17</v>
      </c>
      <c r="F5" s="14" t="n">
        <f aca="false">D5*E5</f>
        <v>397801.11</v>
      </c>
      <c r="G5" s="14" t="n">
        <f aca="false">F5*20%</f>
        <v>79560.222</v>
      </c>
      <c r="H5" s="14" t="n">
        <f aca="false">F5+G5</f>
        <v>477361.332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6375844.23</v>
      </c>
      <c r="G7" s="17" t="s">
        <v>13</v>
      </c>
      <c r="H7" s="14" t="n">
        <f aca="false">H4+H5+H6</f>
        <v>7651013.0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19</v>
      </c>
      <c r="C4" s="11" t="s">
        <v>9</v>
      </c>
      <c r="D4" s="12" t="n">
        <v>8958</v>
      </c>
      <c r="E4" s="13" t="n">
        <v>121.17</v>
      </c>
      <c r="F4" s="14" t="n">
        <f aca="false">D4*E4</f>
        <v>1085440.86</v>
      </c>
      <c r="G4" s="14" t="n">
        <f aca="false">F4*20%</f>
        <v>217088.172</v>
      </c>
      <c r="H4" s="14" t="n">
        <f aca="false">F4+G4</f>
        <v>1302529.032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7500</v>
      </c>
      <c r="E5" s="20" t="n">
        <v>121.17</v>
      </c>
      <c r="F5" s="14" t="n">
        <f aca="false">D5*E5</f>
        <v>908775</v>
      </c>
      <c r="G5" s="14" t="n">
        <f aca="false">F5*20%</f>
        <v>181755</v>
      </c>
      <c r="H5" s="14" t="n">
        <f aca="false">F5+G5</f>
        <v>1090530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13000</v>
      </c>
      <c r="E6" s="13" t="n">
        <v>68.25</v>
      </c>
      <c r="F6" s="14" t="n">
        <f aca="false">D6*E6</f>
        <v>887250</v>
      </c>
      <c r="G6" s="14" t="n">
        <f aca="false">F6*20%</f>
        <v>177450</v>
      </c>
      <c r="H6" s="14" t="n">
        <f aca="false">F6+G6</f>
        <v>106470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881465.86</v>
      </c>
      <c r="G7" s="17" t="s">
        <v>13</v>
      </c>
      <c r="H7" s="14" t="n">
        <f aca="false">H4+H5+H6</f>
        <v>3457759.0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20</v>
      </c>
      <c r="C4" s="11" t="s">
        <v>9</v>
      </c>
      <c r="D4" s="12" t="n">
        <v>15250</v>
      </c>
      <c r="E4" s="13" t="n">
        <v>121.17</v>
      </c>
      <c r="F4" s="14" t="n">
        <f aca="false">D4*E4</f>
        <v>1847842.5</v>
      </c>
      <c r="G4" s="14" t="n">
        <f aca="false">F4*20%</f>
        <v>369568.5</v>
      </c>
      <c r="H4" s="14" t="n">
        <f aca="false">F4+G4</f>
        <v>2217411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31000</v>
      </c>
      <c r="E5" s="20" t="n">
        <v>121.17</v>
      </c>
      <c r="F5" s="14" t="n">
        <f aca="false">D5*E5</f>
        <v>3756270</v>
      </c>
      <c r="G5" s="14" t="n">
        <f aca="false">F5*20%</f>
        <v>751254</v>
      </c>
      <c r="H5" s="14" t="n">
        <f aca="false">F5+G5</f>
        <v>4507524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5604112.5</v>
      </c>
      <c r="G7" s="17" t="s">
        <v>13</v>
      </c>
      <c r="H7" s="14" t="n">
        <f aca="false">H4+H5+H6</f>
        <v>6724935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2</v>
      </c>
      <c r="B4" s="10" t="s">
        <v>21</v>
      </c>
      <c r="C4" s="11" t="s">
        <v>9</v>
      </c>
      <c r="D4" s="12" t="n">
        <v>12650</v>
      </c>
      <c r="E4" s="13" t="n">
        <v>121.17</v>
      </c>
      <c r="F4" s="14" t="n">
        <f aca="false">D4*E4</f>
        <v>1532800.5</v>
      </c>
      <c r="G4" s="14" t="n">
        <f aca="false">F4*20%</f>
        <v>306560.1</v>
      </c>
      <c r="H4" s="14" t="n">
        <f aca="false">F4+G4</f>
        <v>1839360.6</v>
      </c>
    </row>
    <row r="5" customFormat="false" ht="15" hidden="false" customHeight="false" outlineLevel="0" collapsed="false">
      <c r="A5" s="9"/>
      <c r="B5" s="10"/>
      <c r="C5" s="19" t="s">
        <v>10</v>
      </c>
      <c r="D5" s="15" t="n">
        <v>7280</v>
      </c>
      <c r="E5" s="20" t="n">
        <v>121.17</v>
      </c>
      <c r="F5" s="14" t="n">
        <f aca="false">D5*E5</f>
        <v>882117.6</v>
      </c>
      <c r="G5" s="14" t="n">
        <f aca="false">F5*20%</f>
        <v>176423.52</v>
      </c>
      <c r="H5" s="14" t="n">
        <f aca="false">F5+G5</f>
        <v>1058541.12</v>
      </c>
    </row>
    <row r="6" customFormat="false" ht="15" hidden="false" customHeight="false" outlineLevel="0" collapsed="false">
      <c r="A6" s="9"/>
      <c r="B6" s="10"/>
      <c r="C6" s="11" t="s">
        <v>11</v>
      </c>
      <c r="D6" s="21" t="n">
        <v>15400</v>
      </c>
      <c r="E6" s="13" t="n">
        <v>68.25</v>
      </c>
      <c r="F6" s="14" t="n">
        <f aca="false">D6*E6</f>
        <v>1051050</v>
      </c>
      <c r="G6" s="14" t="n">
        <f aca="false">F6*20%</f>
        <v>210210</v>
      </c>
      <c r="H6" s="14" t="n">
        <f aca="false">F6+G6</f>
        <v>126126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3465968.1</v>
      </c>
      <c r="G7" s="17" t="s">
        <v>13</v>
      </c>
      <c r="H7" s="14" t="n">
        <f aca="false">H4+H5+H6</f>
        <v>4159161.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27:41Z</dcterms:modified>
  <cp:revision>0</cp:revision>
  <dc:subject/>
  <dc:title/>
</cp:coreProperties>
</file>