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0"/>
  </bookViews>
  <sheets>
    <sheet name="Дом здравља „Бач“, Бач" sheetId="1" state="visible" r:id="rId2"/>
    <sheet name="ДЗ Др Младен Стојановић ПРИМАР" sheetId="2" state="visible" r:id="rId3"/>
    <sheet name="ДЗ ДрМладен Стојановић СЕКУНДАР" sheetId="3" state="visible" r:id="rId4"/>
    <sheet name="ДЗ Др Душан Савић Дода " sheetId="4" state="visible" r:id="rId5"/>
    <sheet name="Дом здравља „Бечеј“, Бечеј" sheetId="5" state="visible" r:id="rId6"/>
    <sheet name="Дом здравља „Жабаљ“, Жабаљ" sheetId="6" state="visible" r:id="rId7"/>
    <sheet name="ДЗ „Др Ђорђе Бастић“, Србобран" sheetId="7" state="visible" r:id="rId8"/>
    <sheet name="Дом здравља „Темерин“" sheetId="8" state="visible" r:id="rId9"/>
    <sheet name="Дом здравља „Тител“" sheetId="9" state="visible" r:id="rId10"/>
    <sheet name="Дом здравља „Нови Сад“" sheetId="10" state="visible" r:id="rId11"/>
    <sheet name="СПЕЦ.БОЛ.РЕУМ.БОЛ.НС" sheetId="11" state="visible" r:id="rId12"/>
    <sheet name="ИНСТ.ОНК.ВОЈ. СК" sheetId="12" state="visible" r:id="rId13"/>
    <sheet name="ИНСТ.ПЛУЋ.БОЛ.ВОЈ. СК" sheetId="13" state="visible" r:id="rId14"/>
    <sheet name="ИНСТ.КАРД.БОЛ.ВОЈ. СРЕМ.КАМ." sheetId="14" state="visible" r:id="rId15"/>
    <sheet name="ИНСТ.ЗДРАВ.ЗАШ.ДиО НС" sheetId="15" state="visible" r:id="rId16"/>
    <sheet name="Клинички центар Војводине" sheetId="16" state="visible" r:id="rId17"/>
    <sheet name="ЗЗЗЗР НС" sheetId="17" state="visible" r:id="rId18"/>
    <sheet name="ЗЗЗС НС" sheetId="18" state="visible" r:id="rId19"/>
    <sheet name="Завод за хит.мед.помоћ НС" sheetId="19" state="visible" r:id="rId20"/>
    <sheet name="ДЗ „Вељко Влаховић“, Врбас" sheetId="20" state="visible" r:id="rId21"/>
    <sheet name="Општа болница Врбас, Врба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4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„Бач“, Бач 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„Др Младен Стојановић“, 
Бачка Паланка ПРИМАР</t>
  </si>
  <si>
    <t xml:space="preserve">Дом здравља „Др Младен Стојановић“, Бачка Паланка СЕКУНДАР</t>
  </si>
  <si>
    <t xml:space="preserve">Дом здравља „Др Душан Савић Дода“, Беочин</t>
  </si>
  <si>
    <t xml:space="preserve">Дом здравља „Бечеј“, Бечеј</t>
  </si>
  <si>
    <t xml:space="preserve">Дом здравља „Жабаљ“, Жабаљ</t>
  </si>
  <si>
    <t xml:space="preserve">Дом здравља „Др Ђорђе Бастић“, Србобран</t>
  </si>
  <si>
    <t xml:space="preserve">Дом здравља „Темерин“, Темерин</t>
  </si>
  <si>
    <t xml:space="preserve">Дом здравља „Тител“, Тител</t>
  </si>
  <si>
    <t xml:space="preserve">Дом здравља „Нови Сад“, Нови Сад</t>
  </si>
  <si>
    <t xml:space="preserve">Специјална болница за реуматске болести Нови Сад, Нови Сад</t>
  </si>
  <si>
    <t xml:space="preserve">Институт за онкологију Војводине, Сремска Каменица*</t>
  </si>
  <si>
    <t xml:space="preserve">Институт за плућне болести Војводине, Сремска Каменица*</t>
  </si>
  <si>
    <t xml:space="preserve">Институт за кардиоваскуларне болести Војводине, Сремска Каменица*</t>
  </si>
  <si>
    <t xml:space="preserve">Институт за здравствену заштиту деце и омладине Војводине, Нови Сад</t>
  </si>
  <si>
    <t xml:space="preserve">Клинички центар Војводине, Нови Сад</t>
  </si>
  <si>
    <t xml:space="preserve">Завод за здравствену заштиту радника Нови Сад, Нови Сад</t>
  </si>
  <si>
    <t xml:space="preserve">Завод за здравствену заштиту студената Нови Сад, Нови Сад</t>
  </si>
  <si>
    <t xml:space="preserve">Завод за хитну медицинску помоћ Нови Сад, Нови Сад</t>
  </si>
  <si>
    <t xml:space="preserve">Дом здравља „Вељко Влаховић“, Врбас</t>
  </si>
  <si>
    <t xml:space="preserve">Општа болница Врбас, Врб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false" outlineLevel="0" collapsed="false">
      <c r="A4" s="8" t="n">
        <v>1</v>
      </c>
      <c r="B4" s="8" t="s">
        <v>8</v>
      </c>
      <c r="C4" s="9" t="s">
        <v>9</v>
      </c>
      <c r="D4" s="10" t="n">
        <v>3000</v>
      </c>
      <c r="E4" s="11" t="n">
        <v>121.17</v>
      </c>
      <c r="F4" s="12" t="n">
        <f aca="false">D4*E4</f>
        <v>363510</v>
      </c>
      <c r="G4" s="12" t="n">
        <f aca="false">F4*20%</f>
        <v>72702</v>
      </c>
      <c r="H4" s="12" t="n">
        <f aca="false">F4+G4</f>
        <v>436212</v>
      </c>
    </row>
    <row r="5" customFormat="false" ht="12.75" hidden="false" customHeight="false" outlineLevel="0" collapsed="false">
      <c r="A5" s="8"/>
      <c r="B5" s="8"/>
      <c r="C5" s="9" t="s">
        <v>10</v>
      </c>
      <c r="D5" s="13" t="n">
        <v>14000</v>
      </c>
      <c r="E5" s="11" t="n">
        <v>121.17</v>
      </c>
      <c r="F5" s="12" t="n">
        <f aca="false">D5*E5</f>
        <v>1696380</v>
      </c>
      <c r="G5" s="12" t="n">
        <f aca="false">F5*20%</f>
        <v>339276</v>
      </c>
      <c r="H5" s="12" t="n">
        <f aca="false">F5+G5</f>
        <v>2035656</v>
      </c>
    </row>
    <row r="6" customFormat="false" ht="12.75" hidden="false" customHeight="false" outlineLevel="0" collapsed="false">
      <c r="A6" s="8"/>
      <c r="B6" s="8"/>
      <c r="C6" s="9" t="s">
        <v>11</v>
      </c>
      <c r="D6" s="13" t="n">
        <v>8000</v>
      </c>
      <c r="E6" s="11" t="n">
        <v>68.25</v>
      </c>
      <c r="F6" s="12" t="n">
        <f aca="false">D6*E6</f>
        <v>546000</v>
      </c>
      <c r="G6" s="12" t="n">
        <f aca="false">F6*20%</f>
        <v>109200</v>
      </c>
      <c r="H6" s="12" t="n">
        <f aca="false">F6+G6</f>
        <v>655200</v>
      </c>
    </row>
    <row r="7" customFormat="false" ht="38.25" hidden="false" customHeight="false" outlineLevel="0" collapsed="false">
      <c r="A7" s="8"/>
      <c r="B7" s="8"/>
      <c r="C7" s="14" t="s">
        <v>12</v>
      </c>
      <c r="D7" s="14"/>
      <c r="E7" s="14"/>
      <c r="F7" s="12" t="n">
        <f aca="false">F4+F5+F6</f>
        <v>2605890</v>
      </c>
      <c r="G7" s="15" t="s">
        <v>13</v>
      </c>
      <c r="H7" s="12" t="n">
        <f aca="false">H4+H5+H6</f>
        <v>3127068</v>
      </c>
    </row>
    <row r="23" customFormat="false" ht="12.75" hidden="false" customHeight="false" outlineLevel="0" collapsed="false">
      <c r="C23" s="1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2</v>
      </c>
      <c r="C4" s="9" t="s">
        <v>9</v>
      </c>
      <c r="D4" s="10" t="n">
        <v>50300</v>
      </c>
      <c r="E4" s="11" t="n">
        <v>121.17</v>
      </c>
      <c r="F4" s="12" t="n">
        <f aca="false">D4*E4</f>
        <v>6094851</v>
      </c>
      <c r="G4" s="12" t="n">
        <f aca="false">F4*20%</f>
        <v>1218970.2</v>
      </c>
      <c r="H4" s="12" t="n">
        <f aca="false">F4+G4</f>
        <v>7313821.2</v>
      </c>
    </row>
    <row r="5" customFormat="false" ht="12.75" hidden="false" customHeight="false" outlineLevel="0" collapsed="false">
      <c r="A5" s="8"/>
      <c r="B5" s="17"/>
      <c r="C5" s="9" t="s">
        <v>10</v>
      </c>
      <c r="D5" s="10" t="n">
        <v>3000</v>
      </c>
      <c r="E5" s="11" t="n">
        <v>121.17</v>
      </c>
      <c r="F5" s="12" t="n">
        <f aca="false">D5*E5</f>
        <v>363510</v>
      </c>
      <c r="G5" s="12" t="n">
        <f aca="false">F5*20%</f>
        <v>72702</v>
      </c>
      <c r="H5" s="12" t="n">
        <f aca="false">F5+G5</f>
        <v>436212</v>
      </c>
    </row>
    <row r="6" customFormat="false" ht="12.75" hidden="false" customHeight="false" outlineLevel="0" collapsed="false">
      <c r="A6" s="8"/>
      <c r="B6" s="17"/>
      <c r="C6" s="9" t="s">
        <v>11</v>
      </c>
      <c r="D6" s="10" t="n">
        <v>15500</v>
      </c>
      <c r="E6" s="11" t="n">
        <v>68.25</v>
      </c>
      <c r="F6" s="12" t="n">
        <f aca="false">D6*E6</f>
        <v>1057875</v>
      </c>
      <c r="G6" s="12" t="n">
        <f aca="false">F6*20%</f>
        <v>211575</v>
      </c>
      <c r="H6" s="12" t="n">
        <f aca="false">F6+G6</f>
        <v>126945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7516236</v>
      </c>
      <c r="G7" s="15" t="s">
        <v>13</v>
      </c>
      <c r="H7" s="12" t="n">
        <f aca="false">H4+H5+H6</f>
        <v>9019483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8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3</v>
      </c>
      <c r="C4" s="9" t="s">
        <v>9</v>
      </c>
      <c r="D4" s="19" t="n">
        <v>700</v>
      </c>
      <c r="E4" s="11" t="n">
        <v>121.17</v>
      </c>
      <c r="F4" s="12" t="n">
        <f aca="false">D4*E4</f>
        <v>84819</v>
      </c>
      <c r="G4" s="12" t="n">
        <f aca="false">F4*20%</f>
        <v>16963.8</v>
      </c>
      <c r="H4" s="12" t="n">
        <f aca="false">F4+G4</f>
        <v>101782.8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0</v>
      </c>
      <c r="E5" s="11" t="n">
        <v>121.17</v>
      </c>
      <c r="F5" s="12" t="n">
        <f aca="false">D5*E5</f>
        <v>0</v>
      </c>
      <c r="G5" s="12" t="n">
        <f aca="false">F5*20%</f>
        <v>0</v>
      </c>
      <c r="H5" s="12" t="n">
        <f aca="false">F5+G5</f>
        <v>0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84819</v>
      </c>
      <c r="G7" s="15" t="s">
        <v>13</v>
      </c>
      <c r="H7" s="12" t="n">
        <f aca="false">H4+H5+H6</f>
        <v>101782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4</v>
      </c>
      <c r="C4" s="9" t="s">
        <v>9</v>
      </c>
      <c r="D4" s="10" t="n">
        <v>1685</v>
      </c>
      <c r="E4" s="11" t="n">
        <v>121.17</v>
      </c>
      <c r="F4" s="12" t="n">
        <f aca="false">D4*E4</f>
        <v>204171.45</v>
      </c>
      <c r="G4" s="12" t="n">
        <f aca="false">F4*20%</f>
        <v>40834.29</v>
      </c>
      <c r="H4" s="12" t="n">
        <f aca="false">F4+G4</f>
        <v>245005.74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5031</v>
      </c>
      <c r="E5" s="11" t="n">
        <v>121.17</v>
      </c>
      <c r="F5" s="12" t="n">
        <f aca="false">D5*E5</f>
        <v>609606.27</v>
      </c>
      <c r="G5" s="12" t="n">
        <f aca="false">F5*20%</f>
        <v>121921.254</v>
      </c>
      <c r="H5" s="12" t="n">
        <f aca="false">F5+G5</f>
        <v>731527.524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813777.72</v>
      </c>
      <c r="G7" s="15" t="s">
        <v>13</v>
      </c>
      <c r="H7" s="12" t="n">
        <f aca="false">H4+H5+H6</f>
        <v>976533.2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8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5</v>
      </c>
      <c r="C4" s="9" t="s">
        <v>9</v>
      </c>
      <c r="D4" s="10" t="n">
        <v>7250</v>
      </c>
      <c r="E4" s="11" t="n">
        <v>121.17</v>
      </c>
      <c r="F4" s="12" t="n">
        <f aca="false">D4*E4</f>
        <v>878482.5</v>
      </c>
      <c r="G4" s="12" t="n">
        <f aca="false">F4*20%</f>
        <v>175696.5</v>
      </c>
      <c r="H4" s="12" t="n">
        <f aca="false">F4+G4</f>
        <v>1054179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4230</v>
      </c>
      <c r="E5" s="11" t="n">
        <v>121.17</v>
      </c>
      <c r="F5" s="12" t="n">
        <f aca="false">D5*E5</f>
        <v>512549.1</v>
      </c>
      <c r="G5" s="12" t="n">
        <f aca="false">F5*20%</f>
        <v>102509.82</v>
      </c>
      <c r="H5" s="12" t="n">
        <f aca="false">F5+G5</f>
        <v>615058.92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1391031.6</v>
      </c>
      <c r="G7" s="15" t="s">
        <v>13</v>
      </c>
      <c r="H7" s="12" t="n">
        <f aca="false">H4+H5+H6</f>
        <v>1669237.9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6</v>
      </c>
      <c r="C4" s="9" t="s">
        <v>9</v>
      </c>
      <c r="D4" s="10" t="n">
        <v>5100</v>
      </c>
      <c r="E4" s="11" t="n">
        <v>121.17</v>
      </c>
      <c r="F4" s="12" t="n">
        <f aca="false">D4*E4</f>
        <v>617967</v>
      </c>
      <c r="G4" s="12" t="n">
        <f aca="false">F4*20%</f>
        <v>123593.4</v>
      </c>
      <c r="H4" s="12" t="n">
        <f aca="false">F4+G4</f>
        <v>741560.4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5810</v>
      </c>
      <c r="E5" s="11" t="n">
        <v>121.17</v>
      </c>
      <c r="F5" s="12" t="n">
        <f aca="false">D5*E5</f>
        <v>703997.7</v>
      </c>
      <c r="G5" s="12" t="n">
        <f aca="false">F5*20%</f>
        <v>140799.54</v>
      </c>
      <c r="H5" s="12" t="n">
        <f aca="false">F5+G5</f>
        <v>844797.24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1321964.7</v>
      </c>
      <c r="G7" s="15" t="s">
        <v>13</v>
      </c>
      <c r="H7" s="12" t="n">
        <f aca="false">H4+H5+H6</f>
        <v>1586357.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7</v>
      </c>
      <c r="C4" s="9" t="s">
        <v>9</v>
      </c>
      <c r="D4" s="10" t="n">
        <v>1700</v>
      </c>
      <c r="E4" s="11" t="n">
        <v>121.17</v>
      </c>
      <c r="F4" s="12" t="n">
        <f aca="false">D4*E4</f>
        <v>205989</v>
      </c>
      <c r="G4" s="12" t="n">
        <f aca="false">F4*20%</f>
        <v>41197.8</v>
      </c>
      <c r="H4" s="12" t="n">
        <f aca="false">F4+G4</f>
        <v>247186.8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1700</v>
      </c>
      <c r="E5" s="11" t="n">
        <v>121.17</v>
      </c>
      <c r="F5" s="12" t="n">
        <f aca="false">D5*E5</f>
        <v>1417689</v>
      </c>
      <c r="G5" s="12" t="n">
        <f aca="false">F5*20%</f>
        <v>283537.8</v>
      </c>
      <c r="H5" s="12" t="n">
        <f aca="false">F5+G5</f>
        <v>1701226.8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1623678</v>
      </c>
      <c r="G7" s="15" t="s">
        <v>13</v>
      </c>
      <c r="H7" s="12" t="n">
        <f aca="false">H4+H5+H6</f>
        <v>1948413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8</v>
      </c>
      <c r="C4" s="9" t="s">
        <v>9</v>
      </c>
      <c r="D4" s="10" t="n">
        <v>23500</v>
      </c>
      <c r="E4" s="11" t="n">
        <v>121.17</v>
      </c>
      <c r="F4" s="12" t="n">
        <f aca="false">D4*E4</f>
        <v>2847495</v>
      </c>
      <c r="G4" s="12" t="n">
        <f aca="false">F4*20%</f>
        <v>569499</v>
      </c>
      <c r="H4" s="12" t="n">
        <f aca="false">F4+G4</f>
        <v>3416994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26700</v>
      </c>
      <c r="E5" s="11" t="n">
        <v>121.17</v>
      </c>
      <c r="F5" s="12" t="n">
        <f aca="false">D5*E5</f>
        <v>3235239</v>
      </c>
      <c r="G5" s="12" t="n">
        <f aca="false">F5*20%</f>
        <v>647047.8</v>
      </c>
      <c r="H5" s="12" t="n">
        <f aca="false">F5+G5</f>
        <v>3882286.8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6082734</v>
      </c>
      <c r="G7" s="15" t="s">
        <v>13</v>
      </c>
      <c r="H7" s="12" t="n">
        <f aca="false">H4+H5+H6</f>
        <v>7299280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21" t="s">
        <v>1</v>
      </c>
      <c r="C2" s="5" t="s">
        <v>2</v>
      </c>
      <c r="D2" s="6" t="s">
        <v>3</v>
      </c>
      <c r="E2" s="4" t="s">
        <v>4</v>
      </c>
      <c r="F2" s="22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21"/>
      <c r="C3" s="5"/>
      <c r="D3" s="6"/>
      <c r="E3" s="4"/>
      <c r="F3" s="22"/>
      <c r="G3" s="5"/>
      <c r="H3" s="7"/>
    </row>
    <row r="4" customFormat="false" ht="12.75" hidden="false" customHeight="true" outlineLevel="0" collapsed="false">
      <c r="A4" s="8" t="n">
        <v>1</v>
      </c>
      <c r="B4" s="23" t="s">
        <v>29</v>
      </c>
      <c r="C4" s="9" t="s">
        <v>9</v>
      </c>
      <c r="D4" s="10" t="n">
        <v>1100</v>
      </c>
      <c r="E4" s="11" t="n">
        <v>121.17</v>
      </c>
      <c r="F4" s="24" t="n">
        <f aca="false">D4*E4</f>
        <v>133287</v>
      </c>
      <c r="G4" s="12" t="n">
        <f aca="false">F4*20%</f>
        <v>26657.4</v>
      </c>
      <c r="H4" s="12" t="n">
        <f aca="false">F4+G4</f>
        <v>159944.4</v>
      </c>
    </row>
    <row r="5" customFormat="false" ht="12.75" hidden="false" customHeight="false" outlineLevel="0" collapsed="false">
      <c r="A5" s="8"/>
      <c r="B5" s="23"/>
      <c r="C5" s="9" t="s">
        <v>10</v>
      </c>
      <c r="D5" s="13" t="n">
        <v>0</v>
      </c>
      <c r="E5" s="11" t="n">
        <v>121.17</v>
      </c>
      <c r="F5" s="24" t="n">
        <f aca="false">D5*E5</f>
        <v>0</v>
      </c>
      <c r="G5" s="12" t="n">
        <f aca="false">F5*20%</f>
        <v>0</v>
      </c>
      <c r="H5" s="12" t="n">
        <f aca="false">F5+G5</f>
        <v>0</v>
      </c>
    </row>
    <row r="6" customFormat="false" ht="12.75" hidden="false" customHeight="false" outlineLevel="0" collapsed="false">
      <c r="A6" s="8"/>
      <c r="B6" s="23"/>
      <c r="C6" s="9" t="s">
        <v>11</v>
      </c>
      <c r="D6" s="13" t="n">
        <v>0</v>
      </c>
      <c r="E6" s="11" t="n">
        <v>68.25</v>
      </c>
      <c r="F6" s="24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23"/>
      <c r="C7" s="14" t="s">
        <v>12</v>
      </c>
      <c r="D7" s="14"/>
      <c r="E7" s="14"/>
      <c r="F7" s="24" t="n">
        <f aca="false">F4+F5+F6</f>
        <v>133287</v>
      </c>
      <c r="G7" s="15" t="s">
        <v>13</v>
      </c>
      <c r="H7" s="12" t="n">
        <f aca="false">H4+H5+H6</f>
        <v>159944.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21" t="s">
        <v>1</v>
      </c>
      <c r="C2" s="5" t="s">
        <v>2</v>
      </c>
      <c r="D2" s="6" t="s">
        <v>3</v>
      </c>
      <c r="E2" s="4" t="s">
        <v>4</v>
      </c>
      <c r="F2" s="22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21"/>
      <c r="C3" s="5"/>
      <c r="D3" s="6"/>
      <c r="E3" s="4"/>
      <c r="F3" s="22"/>
      <c r="G3" s="5"/>
      <c r="H3" s="7"/>
    </row>
    <row r="4" customFormat="false" ht="12.75" hidden="false" customHeight="true" outlineLevel="0" collapsed="false">
      <c r="A4" s="8" t="n">
        <v>1</v>
      </c>
      <c r="B4" s="23" t="s">
        <v>30</v>
      </c>
      <c r="C4" s="9" t="s">
        <v>9</v>
      </c>
      <c r="D4" s="19" t="n">
        <v>550</v>
      </c>
      <c r="E4" s="11" t="n">
        <v>121.17</v>
      </c>
      <c r="F4" s="24" t="n">
        <f aca="false">D4*E4</f>
        <v>66643.5</v>
      </c>
      <c r="G4" s="12" t="n">
        <f aca="false">F4*20%</f>
        <v>13328.7</v>
      </c>
      <c r="H4" s="12" t="n">
        <f aca="false">F4+G4</f>
        <v>79972.2</v>
      </c>
    </row>
    <row r="5" customFormat="false" ht="12.75" hidden="false" customHeight="false" outlineLevel="0" collapsed="false">
      <c r="A5" s="8"/>
      <c r="B5" s="23"/>
      <c r="C5" s="9" t="s">
        <v>10</v>
      </c>
      <c r="D5" s="13" t="n">
        <v>0</v>
      </c>
      <c r="E5" s="11" t="n">
        <v>121.17</v>
      </c>
      <c r="F5" s="24" t="n">
        <f aca="false">D5*E5</f>
        <v>0</v>
      </c>
      <c r="G5" s="12" t="n">
        <f aca="false">F5*20%</f>
        <v>0</v>
      </c>
      <c r="H5" s="12" t="n">
        <f aca="false">F5+G5</f>
        <v>0</v>
      </c>
    </row>
    <row r="6" customFormat="false" ht="12.75" hidden="false" customHeight="false" outlineLevel="0" collapsed="false">
      <c r="A6" s="8"/>
      <c r="B6" s="23"/>
      <c r="C6" s="9" t="s">
        <v>11</v>
      </c>
      <c r="D6" s="13" t="n">
        <v>0</v>
      </c>
      <c r="E6" s="11" t="n">
        <v>68.25</v>
      </c>
      <c r="F6" s="24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23"/>
      <c r="C7" s="14" t="s">
        <v>12</v>
      </c>
      <c r="D7" s="14"/>
      <c r="E7" s="14"/>
      <c r="F7" s="24" t="n">
        <f aca="false">F4+F5+F6</f>
        <v>66643.5</v>
      </c>
      <c r="G7" s="15" t="s">
        <v>13</v>
      </c>
      <c r="H7" s="12" t="n">
        <f aca="false">H4+H5+H6</f>
        <v>79972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31</v>
      </c>
      <c r="C4" s="9" t="s">
        <v>9</v>
      </c>
      <c r="D4" s="10" t="n">
        <v>3264</v>
      </c>
      <c r="E4" s="11" t="n">
        <v>121.17</v>
      </c>
      <c r="F4" s="12" t="n">
        <f aca="false">D4*E4</f>
        <v>395498.88</v>
      </c>
      <c r="G4" s="12" t="n">
        <f aca="false">F4*20%</f>
        <v>79099.776</v>
      </c>
      <c r="H4" s="12" t="n">
        <f aca="false">F4+G4</f>
        <v>474598.656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77754</v>
      </c>
      <c r="E5" s="11" t="n">
        <v>121.17</v>
      </c>
      <c r="F5" s="12" t="n">
        <f aca="false">D5*E5</f>
        <v>21538452.18</v>
      </c>
      <c r="G5" s="12" t="n">
        <f aca="false">F5*20%</f>
        <v>4307690.436</v>
      </c>
      <c r="H5" s="12" t="n">
        <f aca="false">F5+G5</f>
        <v>25846142.616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5736</v>
      </c>
      <c r="E6" s="11" t="n">
        <v>68.25</v>
      </c>
      <c r="F6" s="12" t="n">
        <f aca="false">D6*E6</f>
        <v>391482</v>
      </c>
      <c r="G6" s="12" t="n">
        <f aca="false">F6*20%</f>
        <v>78296.4</v>
      </c>
      <c r="H6" s="12" t="n">
        <f aca="false">F6+G6</f>
        <v>469778.4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22325433.06</v>
      </c>
      <c r="G7" s="15" t="s">
        <v>13</v>
      </c>
      <c r="H7" s="12" t="n">
        <f aca="false">H4+H5+H6</f>
        <v>26790519.6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4</v>
      </c>
      <c r="C4" s="9" t="s">
        <v>9</v>
      </c>
      <c r="D4" s="10" t="n">
        <v>19000</v>
      </c>
      <c r="E4" s="11" t="n">
        <v>121.17</v>
      </c>
      <c r="F4" s="12" t="n">
        <f aca="false">D4*E4</f>
        <v>2302230</v>
      </c>
      <c r="G4" s="12" t="n">
        <f aca="false">F4*20%</f>
        <v>460446</v>
      </c>
      <c r="H4" s="12" t="n">
        <f aca="false">F4+G4</f>
        <v>2762676</v>
      </c>
    </row>
    <row r="5" customFormat="false" ht="12.75" hidden="false" customHeight="false" outlineLevel="0" collapsed="false">
      <c r="A5" s="8"/>
      <c r="B5" s="8"/>
      <c r="C5" s="9" t="s">
        <v>10</v>
      </c>
      <c r="D5" s="13" t="n">
        <v>49950</v>
      </c>
      <c r="E5" s="11" t="n">
        <v>121.17</v>
      </c>
      <c r="F5" s="12" t="n">
        <f aca="false">D5*E5</f>
        <v>6052441.5</v>
      </c>
      <c r="G5" s="12" t="n">
        <f aca="false">F5*20%</f>
        <v>1210488.3</v>
      </c>
      <c r="H5" s="12" t="n">
        <f aca="false">F5+G5</f>
        <v>7262929.8</v>
      </c>
    </row>
    <row r="6" customFormat="false" ht="12.75" hidden="false" customHeight="false" outlineLevel="0" collapsed="false">
      <c r="A6" s="8"/>
      <c r="B6" s="8"/>
      <c r="C6" s="9" t="s">
        <v>11</v>
      </c>
      <c r="D6" s="11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8"/>
      <c r="C7" s="14" t="s">
        <v>12</v>
      </c>
      <c r="D7" s="14"/>
      <c r="E7" s="14"/>
      <c r="F7" s="12" t="n">
        <f aca="false">F4+F5+F6</f>
        <v>8354671.5</v>
      </c>
      <c r="G7" s="15" t="s">
        <v>13</v>
      </c>
      <c r="H7" s="12" t="n">
        <f aca="false">H4+H5+H6</f>
        <v>10025605.8</v>
      </c>
    </row>
    <row r="19" customFormat="false" ht="12.75" hidden="false" customHeight="false" outlineLevel="0" collapsed="false">
      <c r="C19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32</v>
      </c>
      <c r="C4" s="9" t="s">
        <v>9</v>
      </c>
      <c r="D4" s="10" t="n">
        <v>11058</v>
      </c>
      <c r="E4" s="11" t="n">
        <v>121.17</v>
      </c>
      <c r="F4" s="12" t="n">
        <f aca="false">D4*E4</f>
        <v>1339897.86</v>
      </c>
      <c r="G4" s="12" t="n">
        <f aca="false">F4*20%</f>
        <v>267979.572</v>
      </c>
      <c r="H4" s="12" t="n">
        <f aca="false">F4+G4</f>
        <v>1607877.432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23031</v>
      </c>
      <c r="E5" s="11" t="n">
        <v>121.17</v>
      </c>
      <c r="F5" s="12" t="n">
        <f aca="false">D5*E5</f>
        <v>2790666.27</v>
      </c>
      <c r="G5" s="12" t="n">
        <f aca="false">F5*20%</f>
        <v>558133.254</v>
      </c>
      <c r="H5" s="12" t="n">
        <f aca="false">F5+G5</f>
        <v>3348799.524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1584</v>
      </c>
      <c r="E6" s="11" t="n">
        <v>68.25</v>
      </c>
      <c r="F6" s="12" t="n">
        <f aca="false">D6*E6</f>
        <v>108108</v>
      </c>
      <c r="G6" s="12" t="n">
        <f aca="false">F6*20%</f>
        <v>21621.6</v>
      </c>
      <c r="H6" s="12" t="n">
        <f aca="false">F6+G6</f>
        <v>129729.6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4238672.13</v>
      </c>
      <c r="G7" s="15" t="s">
        <v>13</v>
      </c>
      <c r="H7" s="12" t="n">
        <f aca="false">H4+H5+H6</f>
        <v>5086406.55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33</v>
      </c>
      <c r="C4" s="9" t="s">
        <v>9</v>
      </c>
      <c r="D4" s="10" t="n">
        <v>6000</v>
      </c>
      <c r="E4" s="11" t="n">
        <v>121.17</v>
      </c>
      <c r="F4" s="12" t="n">
        <f aca="false">D4*E4</f>
        <v>727020</v>
      </c>
      <c r="G4" s="12" t="n">
        <f aca="false">F4*20%</f>
        <v>145404</v>
      </c>
      <c r="H4" s="12" t="n">
        <f aca="false">F4+G4</f>
        <v>872424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9000</v>
      </c>
      <c r="E5" s="11" t="n">
        <v>121.17</v>
      </c>
      <c r="F5" s="12" t="n">
        <f aca="false">D5*E5</f>
        <v>2302230</v>
      </c>
      <c r="G5" s="12" t="n">
        <f aca="false">F5*20%</f>
        <v>460446</v>
      </c>
      <c r="H5" s="12" t="n">
        <f aca="false">F5+G5</f>
        <v>2762676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3029250</v>
      </c>
      <c r="G7" s="15" t="s">
        <v>13</v>
      </c>
      <c r="H7" s="12" t="n">
        <f aca="false">H4+H5+H6</f>
        <v>363510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1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5</v>
      </c>
      <c r="C4" s="9" t="s">
        <v>9</v>
      </c>
      <c r="D4" s="19" t="n">
        <v>0</v>
      </c>
      <c r="E4" s="11" t="n">
        <v>121.17</v>
      </c>
      <c r="F4" s="12" t="n">
        <f aca="false">D4*E4</f>
        <v>0</v>
      </c>
      <c r="G4" s="12" t="n">
        <f aca="false">F4*20%</f>
        <v>0</v>
      </c>
      <c r="H4" s="12" t="n">
        <f aca="false">F4+G4</f>
        <v>0</v>
      </c>
    </row>
    <row r="5" customFormat="false" ht="12.75" hidden="false" customHeight="false" outlineLevel="0" collapsed="false">
      <c r="A5" s="8"/>
      <c r="B5" s="8"/>
      <c r="C5" s="9" t="s">
        <v>10</v>
      </c>
      <c r="D5" s="13" t="n">
        <v>4050</v>
      </c>
      <c r="E5" s="11" t="n">
        <v>121.17</v>
      </c>
      <c r="F5" s="12" t="n">
        <f aca="false">D5*E5</f>
        <v>490738.5</v>
      </c>
      <c r="G5" s="12" t="n">
        <f aca="false">F5*20%</f>
        <v>98147.7</v>
      </c>
      <c r="H5" s="12" t="n">
        <f aca="false">F5+G5</f>
        <v>588886.2</v>
      </c>
    </row>
    <row r="6" customFormat="false" ht="12.75" hidden="false" customHeight="false" outlineLevel="0" collapsed="false">
      <c r="A6" s="8"/>
      <c r="B6" s="8"/>
      <c r="C6" s="9" t="s">
        <v>11</v>
      </c>
      <c r="D6" s="11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8"/>
      <c r="C7" s="14" t="s">
        <v>12</v>
      </c>
      <c r="D7" s="14"/>
      <c r="E7" s="14"/>
      <c r="F7" s="12" t="n">
        <f aca="false">F4+F5+F6</f>
        <v>490738.5</v>
      </c>
      <c r="G7" s="15" t="s">
        <v>13</v>
      </c>
      <c r="H7" s="12" t="n">
        <f aca="false">H4+H5+H6</f>
        <v>588886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6</v>
      </c>
      <c r="C4" s="9" t="s">
        <v>9</v>
      </c>
      <c r="D4" s="10" t="n">
        <v>7170</v>
      </c>
      <c r="E4" s="11" t="n">
        <v>121.17</v>
      </c>
      <c r="F4" s="12" t="n">
        <f aca="false">D4*E4</f>
        <v>868788.9</v>
      </c>
      <c r="G4" s="12" t="n">
        <f aca="false">F4*20%</f>
        <v>173757.78</v>
      </c>
      <c r="H4" s="12" t="n">
        <f aca="false">F4+G4</f>
        <v>1042546.68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1000</v>
      </c>
      <c r="E5" s="11" t="n">
        <v>121.17</v>
      </c>
      <c r="F5" s="12" t="n">
        <f aca="false">D5*E5</f>
        <v>1332870</v>
      </c>
      <c r="G5" s="12" t="n">
        <f aca="false">F5*20%</f>
        <v>266574</v>
      </c>
      <c r="H5" s="12" t="n">
        <f aca="false">F5+G5</f>
        <v>1599444</v>
      </c>
    </row>
    <row r="6" customFormat="false" ht="12.75" hidden="false" customHeight="false" outlineLevel="0" collapsed="false">
      <c r="A6" s="8"/>
      <c r="B6" s="17"/>
      <c r="C6" s="9" t="s">
        <v>11</v>
      </c>
      <c r="D6" s="11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2201658.9</v>
      </c>
      <c r="G7" s="15" t="s">
        <v>13</v>
      </c>
      <c r="H7" s="12" t="n">
        <f aca="false">H4+H5+H6</f>
        <v>2641990.6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7</v>
      </c>
      <c r="C4" s="9" t="s">
        <v>9</v>
      </c>
      <c r="D4" s="20" t="n">
        <v>18633</v>
      </c>
      <c r="E4" s="11" t="n">
        <v>121.17</v>
      </c>
      <c r="F4" s="12" t="n">
        <f aca="false">D4*E4</f>
        <v>2257760.61</v>
      </c>
      <c r="G4" s="12" t="n">
        <f aca="false">F4*20%</f>
        <v>451552.122</v>
      </c>
      <c r="H4" s="12" t="n">
        <f aca="false">F4+G4</f>
        <v>2709312.732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29542</v>
      </c>
      <c r="E5" s="11" t="n">
        <v>121.17</v>
      </c>
      <c r="F5" s="12" t="n">
        <f aca="false">D5*E5</f>
        <v>3579604.14</v>
      </c>
      <c r="G5" s="12" t="n">
        <f aca="false">F5*20%</f>
        <v>715920.828</v>
      </c>
      <c r="H5" s="12" t="n">
        <f aca="false">F5+G5</f>
        <v>4295524.968</v>
      </c>
    </row>
    <row r="6" customFormat="false" ht="12.75" hidden="false" customHeight="false" outlineLevel="0" collapsed="false">
      <c r="A6" s="8"/>
      <c r="B6" s="17"/>
      <c r="C6" s="9" t="s">
        <v>11</v>
      </c>
      <c r="D6" s="9" t="n">
        <v>954</v>
      </c>
      <c r="E6" s="11" t="n">
        <v>68.25</v>
      </c>
      <c r="F6" s="12" t="n">
        <f aca="false">D6*E6</f>
        <v>65110.5</v>
      </c>
      <c r="G6" s="12" t="n">
        <f aca="false">F6*20%</f>
        <v>13022.1</v>
      </c>
      <c r="H6" s="12" t="n">
        <f aca="false">F6+G6</f>
        <v>78132.6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5902475.25</v>
      </c>
      <c r="G7" s="15" t="s">
        <v>13</v>
      </c>
      <c r="H7" s="12" t="n">
        <f aca="false">H4+H5+H6</f>
        <v>7082970.3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28"/>
    <col collapsed="false" customWidth="true" hidden="false" outlineLevel="0" max="7" min="7" style="2" width="15.7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8</v>
      </c>
      <c r="C4" s="9" t="s">
        <v>9</v>
      </c>
      <c r="D4" s="10" t="n">
        <v>11200</v>
      </c>
      <c r="E4" s="11" t="n">
        <v>121.17</v>
      </c>
      <c r="F4" s="12" t="n">
        <f aca="false">D4*E4</f>
        <v>1357104</v>
      </c>
      <c r="G4" s="12" t="n">
        <f aca="false">F4*20%</f>
        <v>271420.8</v>
      </c>
      <c r="H4" s="12" t="n">
        <f aca="false">F4+G4</f>
        <v>1628524.8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6800</v>
      </c>
      <c r="E5" s="11" t="n">
        <v>121.17</v>
      </c>
      <c r="F5" s="12" t="n">
        <f aca="false">D5*E5</f>
        <v>2035656</v>
      </c>
      <c r="G5" s="12" t="n">
        <f aca="false">F5*20%</f>
        <v>407131.2</v>
      </c>
      <c r="H5" s="12" t="n">
        <f aca="false">F5+G5</f>
        <v>2442787.2</v>
      </c>
    </row>
    <row r="6" customFormat="false" ht="12.75" hidden="false" customHeight="false" outlineLevel="0" collapsed="false">
      <c r="A6" s="8"/>
      <c r="B6" s="17"/>
      <c r="C6" s="9" t="s">
        <v>11</v>
      </c>
      <c r="D6" s="9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3392760</v>
      </c>
      <c r="G7" s="15" t="s">
        <v>13</v>
      </c>
      <c r="H7" s="12" t="n">
        <f aca="false">H4+H5+H6</f>
        <v>40713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19</v>
      </c>
      <c r="C4" s="9" t="s">
        <v>9</v>
      </c>
      <c r="D4" s="20" t="n">
        <v>7560</v>
      </c>
      <c r="E4" s="11" t="n">
        <v>121.17</v>
      </c>
      <c r="F4" s="12" t="n">
        <f aca="false">D4*E4</f>
        <v>916045.2</v>
      </c>
      <c r="G4" s="12" t="n">
        <f aca="false">F4*20%</f>
        <v>183209.04</v>
      </c>
      <c r="H4" s="12" t="n">
        <f aca="false">F4+G4</f>
        <v>1099254.24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8745</v>
      </c>
      <c r="E5" s="11" t="n">
        <v>121.17</v>
      </c>
      <c r="F5" s="12" t="n">
        <f aca="false">D5*E5</f>
        <v>1059631.65</v>
      </c>
      <c r="G5" s="12" t="n">
        <f aca="false">F5*20%</f>
        <v>211926.33</v>
      </c>
      <c r="H5" s="12" t="n">
        <f aca="false">F5+G5</f>
        <v>1271557.98</v>
      </c>
    </row>
    <row r="6" customFormat="false" ht="12.75" hidden="false" customHeight="false" outlineLevel="0" collapsed="false">
      <c r="A6" s="8"/>
      <c r="B6" s="17"/>
      <c r="C6" s="9" t="s">
        <v>11</v>
      </c>
      <c r="D6" s="9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1975676.85</v>
      </c>
      <c r="G7" s="15" t="s">
        <v>13</v>
      </c>
      <c r="H7" s="12" t="n">
        <f aca="false">H4+H5+H6</f>
        <v>2370812.2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0</v>
      </c>
      <c r="C4" s="9" t="s">
        <v>9</v>
      </c>
      <c r="D4" s="10" t="n">
        <v>10800</v>
      </c>
      <c r="E4" s="11" t="n">
        <v>121.17</v>
      </c>
      <c r="F4" s="12" t="n">
        <f aca="false">D4*E4</f>
        <v>1308636</v>
      </c>
      <c r="G4" s="12" t="n">
        <f aca="false">F4*20%</f>
        <v>261727.2</v>
      </c>
      <c r="H4" s="12" t="n">
        <f aca="false">F4+G4</f>
        <v>1570363.2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13200</v>
      </c>
      <c r="E5" s="11" t="n">
        <v>121.17</v>
      </c>
      <c r="F5" s="12" t="n">
        <f aca="false">D5*E5</f>
        <v>1599444</v>
      </c>
      <c r="G5" s="12" t="n">
        <f aca="false">F5*20%</f>
        <v>319888.8</v>
      </c>
      <c r="H5" s="12" t="n">
        <f aca="false">F5+G5</f>
        <v>1919332.8</v>
      </c>
    </row>
    <row r="6" customFormat="false" ht="12.75" hidden="false" customHeight="false" outlineLevel="0" collapsed="false">
      <c r="A6" s="8"/>
      <c r="B6" s="17"/>
      <c r="C6" s="9" t="s">
        <v>11</v>
      </c>
      <c r="D6" s="9" t="n">
        <v>0</v>
      </c>
      <c r="E6" s="11" t="n">
        <v>68.25</v>
      </c>
      <c r="F6" s="12" t="n">
        <f aca="false">D6*E6</f>
        <v>0</v>
      </c>
      <c r="G6" s="12" t="n">
        <f aca="false">F6*20%</f>
        <v>0</v>
      </c>
      <c r="H6" s="12" t="n">
        <f aca="false">F6+G6</f>
        <v>0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2908080</v>
      </c>
      <c r="G7" s="15" t="s">
        <v>13</v>
      </c>
      <c r="H7" s="12" t="n">
        <f aca="false">H4+H5+H6</f>
        <v>34896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1</v>
      </c>
      <c r="B4" s="17" t="s">
        <v>21</v>
      </c>
      <c r="C4" s="9" t="s">
        <v>9</v>
      </c>
      <c r="D4" s="10" t="n">
        <v>7998</v>
      </c>
      <c r="E4" s="11" t="n">
        <v>121.17</v>
      </c>
      <c r="F4" s="12" t="n">
        <f aca="false">D4*E4</f>
        <v>969117.66</v>
      </c>
      <c r="G4" s="12" t="n">
        <f aca="false">F4*20%</f>
        <v>193823.532</v>
      </c>
      <c r="H4" s="12" t="n">
        <f aca="false">F4+G4</f>
        <v>1162941.192</v>
      </c>
    </row>
    <row r="5" customFormat="false" ht="12.75" hidden="false" customHeight="false" outlineLevel="0" collapsed="false">
      <c r="A5" s="8"/>
      <c r="B5" s="17"/>
      <c r="C5" s="9" t="s">
        <v>10</v>
      </c>
      <c r="D5" s="13" t="n">
        <v>9580</v>
      </c>
      <c r="E5" s="11" t="n">
        <v>121.17</v>
      </c>
      <c r="F5" s="12" t="n">
        <f aca="false">D5*E5</f>
        <v>1160808.6</v>
      </c>
      <c r="G5" s="12" t="n">
        <f aca="false">F5*20%</f>
        <v>232161.72</v>
      </c>
      <c r="H5" s="12" t="n">
        <f aca="false">F5+G5</f>
        <v>1392970.32</v>
      </c>
    </row>
    <row r="6" customFormat="false" ht="12.75" hidden="false" customHeight="false" outlineLevel="0" collapsed="false">
      <c r="A6" s="8"/>
      <c r="B6" s="17"/>
      <c r="C6" s="9" t="s">
        <v>11</v>
      </c>
      <c r="D6" s="13" t="n">
        <v>1176</v>
      </c>
      <c r="E6" s="11" t="n">
        <v>68.25</v>
      </c>
      <c r="F6" s="12" t="n">
        <f aca="false">D6*E6</f>
        <v>80262</v>
      </c>
      <c r="G6" s="12" t="n">
        <f aca="false">F6*20%</f>
        <v>16052.4</v>
      </c>
      <c r="H6" s="12" t="n">
        <f aca="false">F6+G6</f>
        <v>96314.4</v>
      </c>
    </row>
    <row r="7" customFormat="false" ht="38.25" hidden="false" customHeight="false" outlineLevel="0" collapsed="false">
      <c r="A7" s="8"/>
      <c r="B7" s="17"/>
      <c r="C7" s="14" t="s">
        <v>12</v>
      </c>
      <c r="D7" s="14"/>
      <c r="E7" s="14"/>
      <c r="F7" s="12" t="n">
        <f aca="false">F4+F5+F6</f>
        <v>2210188.26</v>
      </c>
      <c r="G7" s="15" t="s">
        <v>13</v>
      </c>
      <c r="H7" s="12" t="n">
        <f aca="false">H4+H5+H6</f>
        <v>2652225.9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0:43:47Z</dcterms:modified>
  <cp:revision>0</cp:revision>
  <dc:subject/>
  <dc:title/>
</cp:coreProperties>
</file>