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</sheets>
  <definedNames>
    <definedName function="false" hidden="false" localSheetId="0" name="_xlnm.Print_Area" vbProcedure="false">'Образац понуде'!$A$1:$M$79</definedName>
    <definedName function="false" hidden="false" localSheetId="0" name="Excel_BuiltIn__FilterDatabase" vbProcedure="false">'Образац понуде'!$A$15:$M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2">
  <si>
    <t xml:space="preserve">OBRAZAC BR 4.1 - PONUDA ZA JAVNU NABAVKU LEKOVA SA LISTE LEKOVA ZA 2014. GODINU: LEKOVI SA C LISTE (OSIM LEKOVA ZA LEČENjE MULTIPLE SKLEROZE)</t>
  </si>
  <si>
    <t xml:space="preserve">Povodom poziva za podnošenje ponude br. 404-1-116/13-5 od 05.11.2013. godine za javnu nabavku lekova sa Liste lekova za 2014. godinu: lekovi sa C liste (osim lekova za lečenje multiple skleroze) – br. JN: 404-1-110/14-3, objavljenog na Portalu javnih nabavki dana 05.11.2013. godine, podnosim ponudu kako sledi:</t>
  </si>
  <si>
    <t xml:space="preserve">Naziv ponuđača:</t>
  </si>
  <si>
    <t xml:space="preserve">Sedište ponuđača:</t>
  </si>
  <si>
    <t xml:space="preserve">PharmaSwiss d.o.o.</t>
  </si>
  <si>
    <t xml:space="preserve">Batajnički drum 5a, Beograd</t>
  </si>
  <si>
    <t xml:space="preserve">Broj ponude:</t>
  </si>
  <si>
    <t xml:space="preserve">Matični broj ponuđača:</t>
  </si>
  <si>
    <t xml:space="preserve">Datum:</t>
  </si>
  <si>
    <t xml:space="preserve">PIB</t>
  </si>
  <si>
    <t xml:space="preserve">02.12.2013.</t>
  </si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FARMACEUTSKI OBLIK</t>
  </si>
  <si>
    <t xml:space="preserve">JAČINA LEKA</t>
  </si>
  <si>
    <t xml:space="preserve">JEDINICA MERE</t>
  </si>
  <si>
    <t xml:space="preserve">KOLIČINA</t>
  </si>
  <si>
    <t xml:space="preserve">JEDINIČNA CENA</t>
  </si>
  <si>
    <t xml:space="preserve">UKUPNA CENA BEZ PDV-A</t>
  </si>
  <si>
    <t xml:space="preserve">IZNOS PDV-A</t>
  </si>
  <si>
    <t xml:space="preserve">UKUPNA CENA SA PDV-OM</t>
  </si>
  <si>
    <t xml:space="preserve">epoetin alfa</t>
  </si>
  <si>
    <t xml:space="preserve">rastvor za injekciju, špric</t>
  </si>
  <si>
    <t xml:space="preserve">2000 i.j.</t>
  </si>
  <si>
    <t xml:space="preserve">injekcioni špric</t>
  </si>
  <si>
    <t xml:space="preserve">epoetin beta</t>
  </si>
  <si>
    <t xml:space="preserve">epoetin zeta</t>
  </si>
  <si>
    <t xml:space="preserve">darbepoetin alfa</t>
  </si>
  <si>
    <t xml:space="preserve">ARANESP</t>
  </si>
  <si>
    <t xml:space="preserve">AMGEN EUROPE B.V.</t>
  </si>
  <si>
    <t xml:space="preserve">rastvor za injekciju</t>
  </si>
  <si>
    <t xml:space="preserve">10 mcg</t>
  </si>
  <si>
    <t xml:space="preserve">metoksipolietilenglikol - epoetin beta</t>
  </si>
  <si>
    <t xml:space="preserve">rastvor za injekciju i/ili rastvor za injekciju u napunjenom injekcionom špricu</t>
  </si>
  <si>
    <t xml:space="preserve">50 mcg</t>
  </si>
  <si>
    <t xml:space="preserve">75 mcg</t>
  </si>
  <si>
    <t xml:space="preserve">UKUPNO ZA PARTIJU</t>
  </si>
  <si>
    <t xml:space="preserve">temozolomid</t>
  </si>
  <si>
    <t xml:space="preserve">kapsula, tvrda</t>
  </si>
  <si>
    <t xml:space="preserve">5 mg i 20 mg i 100 mg i 250 mg </t>
  </si>
  <si>
    <t xml:space="preserve">mg</t>
  </si>
  <si>
    <t xml:space="preserve">pemetreksed</t>
  </si>
  <si>
    <t xml:space="preserve">prašak za koncentrat za rastvor za infuziju</t>
  </si>
  <si>
    <t xml:space="preserve">500 mg</t>
  </si>
  <si>
    <t xml:space="preserve">bočica</t>
  </si>
  <si>
    <t xml:space="preserve">kapecitabin</t>
  </si>
  <si>
    <t xml:space="preserve">film tableta</t>
  </si>
  <si>
    <t xml:space="preserve">tableta</t>
  </si>
  <si>
    <t xml:space="preserve">docetaksel</t>
  </si>
  <si>
    <t xml:space="preserve">koncentrat i rastvarač za rastvor za infuziju i/ili koncentrat za rastvor za infuziju</t>
  </si>
  <si>
    <t xml:space="preserve">20 mg </t>
  </si>
  <si>
    <t xml:space="preserve"> 80 mg</t>
  </si>
  <si>
    <t xml:space="preserve">idarubicin</t>
  </si>
  <si>
    <t xml:space="preserve">liofilizat za rastvor za injekciju</t>
  </si>
  <si>
    <t xml:space="preserve">10 mg</t>
  </si>
  <si>
    <t xml:space="preserve">rituksimab</t>
  </si>
  <si>
    <t xml:space="preserve">koncentrat za rastvor za infuziju</t>
  </si>
  <si>
    <t xml:space="preserve">100 mg</t>
  </si>
  <si>
    <t xml:space="preserve">trastuzumab</t>
  </si>
  <si>
    <t xml:space="preserve">prašak i rastvarač za kocentrat za rastvor za infuziju</t>
  </si>
  <si>
    <t xml:space="preserve">440 mg</t>
  </si>
  <si>
    <t xml:space="preserve">cetuksimab</t>
  </si>
  <si>
    <t xml:space="preserve">rastvor za infuziju</t>
  </si>
  <si>
    <t xml:space="preserve">bevacizumab</t>
  </si>
  <si>
    <t xml:space="preserve">400 mg</t>
  </si>
  <si>
    <t xml:space="preserve">imatinib</t>
  </si>
  <si>
    <t xml:space="preserve">kapsula tvrda i/ili film tableta</t>
  </si>
  <si>
    <t xml:space="preserve">gefitinib</t>
  </si>
  <si>
    <t xml:space="preserve">250 mg</t>
  </si>
  <si>
    <t xml:space="preserve">erlotinib</t>
  </si>
  <si>
    <t xml:space="preserve">25 mg</t>
  </si>
  <si>
    <t xml:space="preserve">150 mg</t>
  </si>
  <si>
    <t xml:space="preserve">sunitinib</t>
  </si>
  <si>
    <t xml:space="preserve">kapsula tvrda</t>
  </si>
  <si>
    <t xml:space="preserve">12,5 mg</t>
  </si>
  <si>
    <t xml:space="preserve">kapsula</t>
  </si>
  <si>
    <t xml:space="preserve">50 mg</t>
  </si>
  <si>
    <t xml:space="preserve">lapatinib</t>
  </si>
  <si>
    <t xml:space="preserve">nilotinib</t>
  </si>
  <si>
    <t xml:space="preserve">200 mg</t>
  </si>
  <si>
    <t xml:space="preserve">tretinoin</t>
  </si>
  <si>
    <t xml:space="preserve">bortezomib</t>
  </si>
  <si>
    <t xml:space="preserve">prašak za rastvor za injekciju</t>
  </si>
  <si>
    <t xml:space="preserve">3,5 mg</t>
  </si>
  <si>
    <t xml:space="preserve">peginterferon alfa -2b</t>
  </si>
  <si>
    <t xml:space="preserve">prašak i rastvarač za rastvor za injekciju</t>
  </si>
  <si>
    <t xml:space="preserve">80 mcg</t>
  </si>
  <si>
    <t xml:space="preserve">pen sa uloškom</t>
  </si>
  <si>
    <t xml:space="preserve">100 mcg</t>
  </si>
  <si>
    <t xml:space="preserve">120 mcg</t>
  </si>
  <si>
    <t xml:space="preserve">peginterferon alfa-2a</t>
  </si>
  <si>
    <t xml:space="preserve">rastvor za injekciju u napunjenom injekcionom špricu</t>
  </si>
  <si>
    <t xml:space="preserve">135 mcg</t>
  </si>
  <si>
    <t xml:space="preserve">180 mcg</t>
  </si>
  <si>
    <t xml:space="preserve">etanercept</t>
  </si>
  <si>
    <t xml:space="preserve"> rastvor za injekciju</t>
  </si>
  <si>
    <t xml:space="preserve">infliksimab</t>
  </si>
  <si>
    <t xml:space="preserve">adalimumab</t>
  </si>
  <si>
    <t xml:space="preserve">40 mg</t>
  </si>
  <si>
    <t xml:space="preserve">golimumab</t>
  </si>
  <si>
    <t xml:space="preserve">tocilizumab</t>
  </si>
  <si>
    <t xml:space="preserve">80 mg i 200 mg i 400 mg</t>
  </si>
  <si>
    <t xml:space="preserve">UKUPNA VREDNOST PONUDE BEZ PDV-A</t>
  </si>
  <si>
    <t xml:space="preserve">UKUPNA VREDNOST PONUDE SA PDV-OM</t>
  </si>
  <si>
    <r>
      <rPr>
        <b val="true"/>
        <sz val="12"/>
        <color rgb="FF000000"/>
        <rFont val="Arial"/>
        <family val="2"/>
        <charset val="238"/>
      </rPr>
      <t xml:space="preserve">Rok važenja ponude je </t>
    </r>
    <r>
      <rPr>
        <b val="true"/>
        <u val="single"/>
        <sz val="12"/>
        <color rgb="FF000000"/>
        <rFont val="Arial"/>
        <family val="2"/>
      </rPr>
      <t xml:space="preserve"> 90  </t>
    </r>
    <r>
      <rPr>
        <b val="true"/>
        <sz val="12"/>
        <color rgb="FF000000"/>
        <rFont val="Arial"/>
        <family val="2"/>
        <charset val="238"/>
      </rPr>
      <t xml:space="preserve">dana od dana otvaranja ponude.</t>
    </r>
  </si>
  <si>
    <t xml:space="preserve">Ovlašćeno lice ponuđača:</t>
  </si>
  <si>
    <t xml:space="preserve">M.P.</t>
  </si>
  <si>
    <t xml:space="preserve">Opšte pogodnosti:  _______________________________________________________________________________________________________________________________________________________________________________</t>
  </si>
  <si>
    <t xml:space="preserve"> </t>
  </si>
  <si>
    <r>
      <rPr>
        <b val="true"/>
        <sz val="10"/>
        <color rgb="FF000000"/>
        <rFont val="Arial"/>
        <family val="2"/>
        <charset val="238"/>
      </rPr>
      <t xml:space="preserve">УПУТСТВО: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Понуђач попуњава образац уношењем следећих података у одговарајућа поља:</t>
    </r>
    <r>
      <rPr>
        <sz val="10"/>
        <color rgb="FF000000"/>
        <rFont val="Arial"/>
        <family val="2"/>
        <charset val="238"/>
      </rPr>
      <t xml:space="preserve"> скраћени назив понуђача (поље: назив понуђача), интерни заводни број понуде (поље: број понуде), датум састављања понуде (поље: датум), адресу седишта понуђача (поље: седиште понуђача), матични број понуђача (поље: матични број понуђача), порески идентификациони број понуђача (поље: ПИБ), заштићени назив понуђеног лека (колона: заштићени назив понуђеног добра) и назив произвођача за понуђени лек/лекове (колона: Произвођач). 
</t>
    </r>
    <r>
      <rPr>
        <b val="true"/>
        <sz val="10"/>
        <color rgb="FF000000"/>
        <rFont val="Arial"/>
        <family val="2"/>
        <charset val="238"/>
      </rPr>
      <t xml:space="preserve">Понуђач, за једну партију, може да понуди један или више заштићених назива. За сваки од понуђених заштићених назива понуђач је дужан да унесе тражене податке (заштићени назив лека и произвођача). 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Начин уноса цене:</t>
    </r>
    <r>
      <rPr>
        <sz val="10"/>
        <color rgb="FF000000"/>
        <rFont val="Arial"/>
        <family val="2"/>
        <charset val="238"/>
      </rPr>
      <t xml:space="preserve"> У образац цене уносе се само једничне цене у складу са одговарајућом јединицом мере за одређену партију. Јединичне цене уносе се без ПДВ-а. </t>
    </r>
    <r>
      <rPr>
        <b val="true"/>
        <sz val="10"/>
        <color rgb="FF000000"/>
        <rFont val="Arial"/>
        <family val="2"/>
        <charset val="238"/>
      </rPr>
      <t xml:space="preserve">Понуђач уноси само једну јединичну цену, без обзира на број лекова (заштићених назива) у оквиру једне партије.</t>
    </r>
    <r>
      <rPr>
        <sz val="10"/>
        <color rgb="FF000000"/>
        <rFont val="Arial"/>
        <family val="2"/>
        <charset val="238"/>
      </rPr>
      <t xml:space="preserve">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8% вредности исказане у колони Укупна цена без ПДВ-а). Ако се у Обрасцу понуде констатује рачунска грешка, иста ће бити отклоњена руководећи се јединичном ценом.
</t>
    </r>
    <r>
      <rPr>
        <b val="true"/>
        <sz val="10"/>
        <color rgb="FF000000"/>
        <rFont val="Arial"/>
        <family val="2"/>
        <charset val="238"/>
      </rPr>
      <t xml:space="preserve">Цена за понуђени лек не сме прелазити цену тог лека утврђену Правилником о Листи лекова који се прописују и издају на терет средстава обавезног здравственог осигурања ("Службени гласник РС" бр. 58/13, 61/13-исправка и 76/13).</t>
    </r>
    <r>
      <rPr>
        <sz val="10"/>
        <color rgb="FF000000"/>
        <rFont val="Arial"/>
        <family val="2"/>
        <charset val="238"/>
      </rPr>
      <t xml:space="preserve">    
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
Рок важења понуде уноси понуђач. </t>
    </r>
    <r>
      <rPr>
        <b val="true"/>
        <sz val="10"/>
        <color rgb="FF000000"/>
        <rFont val="Arial"/>
        <family val="2"/>
        <charset val="238"/>
      </rPr>
      <t xml:space="preserve">Рок важења понуде не може да буде краћи од 90 дана.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
</t>
    </r>
    <r>
      <rPr>
        <sz val="10"/>
        <color rgb="FF000000"/>
        <rFont val="Arial"/>
        <family val="2"/>
        <charset val="238"/>
      </rPr>
      <t xml:space="preserve">Понуђач је дужан да:
- достави као своју понуду попуњен, одштампан, оверен печатом и потписан образац понуде;
- уз понуду достави, у електронском облику (ексел фајл), на CD/DVD-у, непотписану копију попуњеног обрасца понуде.
</t>
    </r>
    <r>
      <rPr>
        <b val="true"/>
        <sz val="10"/>
        <color rgb="FF000000"/>
        <rFont val="Arial"/>
        <family val="2"/>
        <charset val="238"/>
      </rPr>
  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
У делу Опште погодности, понуђач може унети све донације, попусте и рабате које нуди, а у вези су са понуђеним предметом набавке. 
</t>
    </r>
    <r>
      <rPr>
        <sz val="10"/>
        <color rgb="FF000000"/>
        <rFont val="Arial"/>
        <family val="2"/>
        <charset val="238"/>
      </rPr>
      <t xml:space="preserve">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[$-409]m/d/yyyy"/>
    <numFmt numFmtId="168" formatCode="#,##0.00&quot; Din.&quot;"/>
    <numFmt numFmtId="169" formatCode="_-* #,##0.00&quot; Din.&quot;_-;\-* #,##0.00&quot; Din.&quot;_-;_-* \-??&quot; Din.&quot;_-;_-@_-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Calibri"/>
      <family val="2"/>
    </font>
    <font>
      <b val="true"/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CC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8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9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9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6" activeCellId="0" sqref="J16:J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3.28"/>
    <col collapsed="false" customWidth="true" hidden="false" outlineLevel="0" max="3" min="3" style="2" width="24.41"/>
    <col collapsed="false" customWidth="true" hidden="false" outlineLevel="0" max="4" min="4" style="2" width="19.56"/>
    <col collapsed="false" customWidth="true" hidden="false" outlineLevel="0" max="5" min="5" style="2" width="22.99"/>
    <col collapsed="false" customWidth="true" hidden="false" outlineLevel="0" max="6" min="6" style="3" width="20.28"/>
    <col collapsed="false" customWidth="true" hidden="false" outlineLevel="0" max="7" min="7" style="4" width="15.28"/>
    <col collapsed="false" customWidth="true" hidden="false" outlineLevel="0" max="8" min="8" style="5" width="12.99"/>
    <col collapsed="false" customWidth="true" hidden="false" outlineLevel="0" max="9" min="9" style="6" width="15.56"/>
    <col collapsed="false" customWidth="true" hidden="false" outlineLevel="0" max="10" min="10" style="6" width="25.13"/>
    <col collapsed="false" customWidth="true" hidden="false" outlineLevel="0" max="11" min="11" style="6" width="23.41"/>
    <col collapsed="false" customWidth="true" hidden="false" outlineLevel="0" max="12" min="12" style="6" width="22.56"/>
    <col collapsed="false" customWidth="false" hidden="true" outlineLevel="0" max="13" min="13" style="7" width="8.99"/>
    <col collapsed="false" customWidth="false" hidden="false" outlineLevel="0" max="257" min="14" style="7" width="8.99"/>
  </cols>
  <sheetData>
    <row r="1" customFormat="false" ht="15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4" customFormat="false" ht="17.2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6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2.75" hidden="false" customHeight="false" outlineLevel="0" collapsed="false">
      <c r="A6" s="10"/>
      <c r="B6" s="10"/>
      <c r="C6" s="10"/>
      <c r="D6" s="10"/>
      <c r="E6" s="10"/>
      <c r="F6" s="11"/>
      <c r="G6" s="10"/>
      <c r="H6" s="10"/>
      <c r="I6" s="10"/>
      <c r="J6" s="10"/>
      <c r="K6" s="10"/>
      <c r="L6" s="10"/>
    </row>
    <row r="7" customFormat="false" ht="12.75" hidden="false" customHeight="true" outlineLevel="0" collapsed="false">
      <c r="A7" s="12" t="s">
        <v>2</v>
      </c>
      <c r="B7" s="12"/>
      <c r="C7" s="12"/>
      <c r="D7" s="10"/>
      <c r="E7" s="10"/>
      <c r="F7" s="11"/>
      <c r="G7" s="10"/>
      <c r="H7" s="10"/>
      <c r="I7" s="12" t="s">
        <v>3</v>
      </c>
      <c r="J7" s="12"/>
      <c r="K7" s="12"/>
      <c r="L7" s="12"/>
    </row>
    <row r="8" customFormat="false" ht="26.25" hidden="false" customHeight="true" outlineLevel="0" collapsed="false">
      <c r="A8" s="13" t="s">
        <v>4</v>
      </c>
      <c r="B8" s="13"/>
      <c r="C8" s="13"/>
      <c r="D8" s="10"/>
      <c r="E8" s="10"/>
      <c r="F8" s="11"/>
      <c r="G8" s="10"/>
      <c r="H8" s="10"/>
      <c r="I8" s="14" t="s">
        <v>5</v>
      </c>
      <c r="J8" s="14"/>
      <c r="K8" s="14"/>
      <c r="L8" s="14"/>
    </row>
    <row r="9" customFormat="false" ht="12.75" hidden="false" customHeight="true" outlineLevel="0" collapsed="false">
      <c r="A9" s="12" t="s">
        <v>6</v>
      </c>
      <c r="B9" s="12"/>
      <c r="C9" s="10"/>
      <c r="D9" s="10"/>
      <c r="E9" s="10"/>
      <c r="F9" s="11"/>
      <c r="G9" s="10"/>
      <c r="H9" s="10"/>
      <c r="I9" s="10"/>
      <c r="J9" s="15" t="s">
        <v>7</v>
      </c>
      <c r="K9" s="15"/>
      <c r="L9" s="15"/>
    </row>
    <row r="10" customFormat="false" ht="30" hidden="false" customHeight="true" outlineLevel="0" collapsed="false">
      <c r="A10" s="16" t="n">
        <v>6596</v>
      </c>
      <c r="B10" s="16"/>
      <c r="C10" s="10"/>
      <c r="D10" s="10"/>
      <c r="E10" s="10"/>
      <c r="F10" s="11"/>
      <c r="G10" s="10"/>
      <c r="H10" s="10"/>
      <c r="I10" s="10"/>
      <c r="J10" s="13" t="n">
        <v>17338480</v>
      </c>
      <c r="K10" s="13"/>
      <c r="L10" s="13"/>
    </row>
    <row r="11" customFormat="false" ht="12.75" hidden="false" customHeight="true" outlineLevel="0" collapsed="false">
      <c r="A11" s="15" t="s">
        <v>8</v>
      </c>
      <c r="B11" s="15"/>
      <c r="C11" s="10"/>
      <c r="D11" s="10"/>
      <c r="E11" s="10"/>
      <c r="F11" s="11"/>
      <c r="G11" s="10"/>
      <c r="H11" s="10"/>
      <c r="I11" s="10"/>
      <c r="J11" s="15" t="s">
        <v>9</v>
      </c>
      <c r="K11" s="15"/>
      <c r="L11" s="15"/>
    </row>
    <row r="12" customFormat="false" ht="27.75" hidden="false" customHeight="true" outlineLevel="0" collapsed="false">
      <c r="A12" s="17" t="s">
        <v>10</v>
      </c>
      <c r="B12" s="17"/>
      <c r="C12" s="10"/>
      <c r="D12" s="10"/>
      <c r="E12" s="10"/>
      <c r="F12" s="11"/>
      <c r="G12" s="10"/>
      <c r="H12" s="10"/>
      <c r="I12" s="10"/>
      <c r="J12" s="14" t="n">
        <v>100057656</v>
      </c>
      <c r="K12" s="14"/>
      <c r="L12" s="14"/>
      <c r="M12" s="14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</row>
    <row r="14" s="23" customFormat="true" ht="20.25" hidden="false" customHeight="true" outlineLevel="0" collapsed="false">
      <c r="A14" s="19"/>
      <c r="B14" s="20"/>
      <c r="C14" s="20"/>
      <c r="D14" s="20"/>
      <c r="E14" s="20"/>
      <c r="F14" s="21"/>
      <c r="G14" s="19"/>
      <c r="H14" s="19"/>
      <c r="I14" s="22"/>
      <c r="J14" s="22"/>
      <c r="K14" s="22"/>
      <c r="L14" s="22"/>
    </row>
    <row r="15" s="23" customFormat="true" ht="38.25" hidden="false" customHeight="true" outlineLevel="0" collapsed="false">
      <c r="A15" s="24" t="s">
        <v>11</v>
      </c>
      <c r="B15" s="25" t="s">
        <v>12</v>
      </c>
      <c r="C15" s="26" t="s">
        <v>13</v>
      </c>
      <c r="D15" s="25" t="s">
        <v>14</v>
      </c>
      <c r="E15" s="25" t="s">
        <v>15</v>
      </c>
      <c r="F15" s="27" t="s">
        <v>16</v>
      </c>
      <c r="G15" s="25" t="s">
        <v>17</v>
      </c>
      <c r="H15" s="28" t="s">
        <v>18</v>
      </c>
      <c r="I15" s="29" t="s">
        <v>19</v>
      </c>
      <c r="J15" s="30" t="s">
        <v>20</v>
      </c>
      <c r="K15" s="30" t="s">
        <v>21</v>
      </c>
      <c r="L15" s="31" t="s">
        <v>22</v>
      </c>
    </row>
    <row r="16" customFormat="false" ht="35.1" hidden="false" customHeight="true" outlineLevel="0" collapsed="false">
      <c r="A16" s="32" t="n">
        <v>1</v>
      </c>
      <c r="B16" s="33" t="s">
        <v>23</v>
      </c>
      <c r="C16" s="34"/>
      <c r="D16" s="35"/>
      <c r="E16" s="36" t="s">
        <v>24</v>
      </c>
      <c r="F16" s="33" t="s">
        <v>25</v>
      </c>
      <c r="G16" s="33" t="s">
        <v>26</v>
      </c>
      <c r="H16" s="37" t="n">
        <v>90500</v>
      </c>
      <c r="I16" s="38"/>
      <c r="J16" s="39" t="n">
        <f aca="false">H16*I16</f>
        <v>0</v>
      </c>
      <c r="K16" s="39" t="n">
        <f aca="false">J16*M16</f>
        <v>0</v>
      </c>
      <c r="L16" s="40" t="n">
        <f aca="false">SUM(J16,K16)</f>
        <v>0</v>
      </c>
      <c r="M16" s="7" t="n">
        <v>0.08</v>
      </c>
    </row>
    <row r="17" customFormat="false" ht="35.1" hidden="false" customHeight="true" outlineLevel="0" collapsed="false">
      <c r="A17" s="32" t="n">
        <v>2</v>
      </c>
      <c r="B17" s="41" t="s">
        <v>27</v>
      </c>
      <c r="C17" s="34"/>
      <c r="D17" s="35"/>
      <c r="E17" s="42" t="s">
        <v>24</v>
      </c>
      <c r="F17" s="33" t="s">
        <v>25</v>
      </c>
      <c r="G17" s="33" t="s">
        <v>26</v>
      </c>
      <c r="H17" s="43" t="n">
        <v>90500</v>
      </c>
      <c r="I17" s="38"/>
      <c r="J17" s="39" t="n">
        <f aca="false">H17*I17</f>
        <v>0</v>
      </c>
      <c r="K17" s="39" t="n">
        <f aca="false">J17*M17</f>
        <v>0</v>
      </c>
      <c r="L17" s="40" t="n">
        <f aca="false">SUM(J17,K17)</f>
        <v>0</v>
      </c>
      <c r="M17" s="7" t="n">
        <v>0.08</v>
      </c>
    </row>
    <row r="18" customFormat="false" ht="35.1" hidden="false" customHeight="true" outlineLevel="0" collapsed="false">
      <c r="A18" s="44" t="n">
        <v>3</v>
      </c>
      <c r="B18" s="33" t="s">
        <v>28</v>
      </c>
      <c r="C18" s="45"/>
      <c r="D18" s="46"/>
      <c r="E18" s="47" t="s">
        <v>24</v>
      </c>
      <c r="F18" s="33" t="s">
        <v>25</v>
      </c>
      <c r="G18" s="33" t="s">
        <v>26</v>
      </c>
      <c r="H18" s="48" t="n">
        <v>32300</v>
      </c>
      <c r="I18" s="49"/>
      <c r="J18" s="50" t="n">
        <f aca="false">H18*I18</f>
        <v>0</v>
      </c>
      <c r="K18" s="39" t="n">
        <f aca="false">J18*M18</f>
        <v>0</v>
      </c>
      <c r="L18" s="51" t="n">
        <f aca="false">SUM(J18,K18)</f>
        <v>0</v>
      </c>
      <c r="M18" s="7" t="n">
        <v>0.08</v>
      </c>
    </row>
    <row r="19" customFormat="false" ht="35.1" hidden="false" customHeight="true" outlineLevel="0" collapsed="false">
      <c r="A19" s="32" t="n">
        <v>4</v>
      </c>
      <c r="B19" s="33" t="s">
        <v>29</v>
      </c>
      <c r="C19" s="52" t="s">
        <v>30</v>
      </c>
      <c r="D19" s="53" t="s">
        <v>31</v>
      </c>
      <c r="E19" s="54" t="s">
        <v>32</v>
      </c>
      <c r="F19" s="33" t="s">
        <v>33</v>
      </c>
      <c r="G19" s="33" t="s">
        <v>26</v>
      </c>
      <c r="H19" s="55" t="n">
        <v>110000</v>
      </c>
      <c r="I19" s="38" t="n">
        <v>1130</v>
      </c>
      <c r="J19" s="39" t="n">
        <f aca="false">H19*I19</f>
        <v>124300000</v>
      </c>
      <c r="K19" s="39" t="n">
        <f aca="false">J19*M19</f>
        <v>9944000</v>
      </c>
      <c r="L19" s="40" t="n">
        <f aca="false">SUM(J19,K19)</f>
        <v>134244000</v>
      </c>
      <c r="M19" s="7" t="n">
        <v>0.08</v>
      </c>
    </row>
    <row r="20" customFormat="false" ht="35.1" hidden="false" customHeight="true" outlineLevel="0" collapsed="false">
      <c r="A20" s="32" t="n">
        <v>5</v>
      </c>
      <c r="B20" s="56" t="s">
        <v>34</v>
      </c>
      <c r="C20" s="45"/>
      <c r="D20" s="46"/>
      <c r="E20" s="57" t="s">
        <v>35</v>
      </c>
      <c r="F20" s="58" t="s">
        <v>36</v>
      </c>
      <c r="G20" s="59" t="s">
        <v>26</v>
      </c>
      <c r="H20" s="60" t="n">
        <v>1200</v>
      </c>
      <c r="I20" s="49"/>
      <c r="J20" s="50" t="n">
        <f aca="false">H20*I20</f>
        <v>0</v>
      </c>
      <c r="K20" s="61"/>
      <c r="L20" s="61"/>
      <c r="M20" s="7" t="n">
        <v>0.08</v>
      </c>
    </row>
    <row r="21" customFormat="false" ht="35.1" hidden="false" customHeight="true" outlineLevel="0" collapsed="false">
      <c r="A21" s="32"/>
      <c r="B21" s="56"/>
      <c r="C21" s="62"/>
      <c r="D21" s="62"/>
      <c r="E21" s="57"/>
      <c r="F21" s="63" t="s">
        <v>37</v>
      </c>
      <c r="G21" s="63" t="s">
        <v>26</v>
      </c>
      <c r="H21" s="64" t="n">
        <v>370</v>
      </c>
      <c r="I21" s="65"/>
      <c r="J21" s="66" t="n">
        <f aca="false">H21*I21</f>
        <v>0</v>
      </c>
      <c r="K21" s="61"/>
      <c r="L21" s="61"/>
      <c r="M21" s="7" t="n">
        <v>0.08</v>
      </c>
    </row>
    <row r="22" customFormat="false" ht="35.1" hidden="false" customHeight="true" outlineLevel="0" collapsed="false">
      <c r="A22" s="32"/>
      <c r="B22" s="56"/>
      <c r="C22" s="67" t="s">
        <v>38</v>
      </c>
      <c r="D22" s="67"/>
      <c r="E22" s="67"/>
      <c r="F22" s="67"/>
      <c r="G22" s="67"/>
      <c r="H22" s="67"/>
      <c r="I22" s="67"/>
      <c r="J22" s="68" t="n">
        <f aca="false">J20+J21</f>
        <v>0</v>
      </c>
      <c r="K22" s="69" t="n">
        <f aca="false">J22*M22</f>
        <v>0</v>
      </c>
      <c r="L22" s="70" t="n">
        <f aca="false">SUM(J22,K22)</f>
        <v>0</v>
      </c>
      <c r="M22" s="7" t="n">
        <v>0.08</v>
      </c>
    </row>
    <row r="23" customFormat="false" ht="35.1" hidden="false" customHeight="true" outlineLevel="0" collapsed="false">
      <c r="A23" s="32" t="n">
        <v>6</v>
      </c>
      <c r="B23" s="41" t="s">
        <v>39</v>
      </c>
      <c r="C23" s="34"/>
      <c r="D23" s="35"/>
      <c r="E23" s="71" t="s">
        <v>40</v>
      </c>
      <c r="F23" s="56" t="s">
        <v>41</v>
      </c>
      <c r="G23" s="33" t="s">
        <v>42</v>
      </c>
      <c r="H23" s="72" t="n">
        <v>570000</v>
      </c>
      <c r="I23" s="38"/>
      <c r="J23" s="39" t="n">
        <f aca="false">H23*I23</f>
        <v>0</v>
      </c>
      <c r="K23" s="39" t="n">
        <f aca="false">J23*M23</f>
        <v>0</v>
      </c>
      <c r="L23" s="40" t="n">
        <f aca="false">SUM(J23,K23)</f>
        <v>0</v>
      </c>
      <c r="M23" s="7" t="n">
        <v>0.08</v>
      </c>
    </row>
    <row r="24" customFormat="false" ht="35.1" hidden="false" customHeight="true" outlineLevel="0" collapsed="false">
      <c r="A24" s="44" t="n">
        <v>7</v>
      </c>
      <c r="B24" s="33" t="s">
        <v>43</v>
      </c>
      <c r="C24" s="45"/>
      <c r="D24" s="46"/>
      <c r="E24" s="54" t="s">
        <v>44</v>
      </c>
      <c r="F24" s="33" t="s">
        <v>45</v>
      </c>
      <c r="G24" s="33" t="s">
        <v>46</v>
      </c>
      <c r="H24" s="48" t="n">
        <v>230</v>
      </c>
      <c r="I24" s="49"/>
      <c r="J24" s="39" t="n">
        <f aca="false">H24*I24</f>
        <v>0</v>
      </c>
      <c r="K24" s="39" t="n">
        <f aca="false">J24*M24</f>
        <v>0</v>
      </c>
      <c r="L24" s="51" t="n">
        <f aca="false">SUM(J24,K24)</f>
        <v>0</v>
      </c>
      <c r="M24" s="7" t="n">
        <v>0.08</v>
      </c>
    </row>
    <row r="25" customFormat="false" ht="35.1" hidden="false" customHeight="true" outlineLevel="0" collapsed="false">
      <c r="A25" s="44" t="n">
        <v>8</v>
      </c>
      <c r="B25" s="41" t="s">
        <v>47</v>
      </c>
      <c r="C25" s="45"/>
      <c r="D25" s="46"/>
      <c r="E25" s="73" t="s">
        <v>48</v>
      </c>
      <c r="F25" s="33" t="s">
        <v>45</v>
      </c>
      <c r="G25" s="33" t="s">
        <v>49</v>
      </c>
      <c r="H25" s="48" t="n">
        <v>311040</v>
      </c>
      <c r="I25" s="49"/>
      <c r="J25" s="50" t="n">
        <f aca="false">H25*I25</f>
        <v>0</v>
      </c>
      <c r="K25" s="39" t="n">
        <f aca="false">J25*M25</f>
        <v>0</v>
      </c>
      <c r="L25" s="51" t="n">
        <f aca="false">SUM(J25,K25)</f>
        <v>0</v>
      </c>
      <c r="M25" s="7" t="n">
        <v>0.08</v>
      </c>
    </row>
    <row r="26" customFormat="false" ht="35.1" hidden="false" customHeight="true" outlineLevel="0" collapsed="false">
      <c r="A26" s="32" t="n">
        <v>9</v>
      </c>
      <c r="B26" s="33" t="s">
        <v>50</v>
      </c>
      <c r="C26" s="74"/>
      <c r="D26" s="74"/>
      <c r="E26" s="57" t="s">
        <v>51</v>
      </c>
      <c r="F26" s="58" t="s">
        <v>52</v>
      </c>
      <c r="G26" s="59" t="s">
        <v>46</v>
      </c>
      <c r="H26" s="75" t="n">
        <v>3960</v>
      </c>
      <c r="I26" s="76"/>
      <c r="J26" s="77" t="n">
        <f aca="false">H26*I26</f>
        <v>0</v>
      </c>
      <c r="K26" s="78"/>
      <c r="L26" s="78"/>
      <c r="M26" s="7" t="n">
        <v>0.08</v>
      </c>
    </row>
    <row r="27" customFormat="false" ht="35.1" hidden="false" customHeight="true" outlineLevel="0" collapsed="false">
      <c r="A27" s="32"/>
      <c r="B27" s="33"/>
      <c r="C27" s="62"/>
      <c r="D27" s="62"/>
      <c r="E27" s="57"/>
      <c r="F27" s="79" t="s">
        <v>53</v>
      </c>
      <c r="G27" s="63" t="s">
        <v>46</v>
      </c>
      <c r="H27" s="64" t="n">
        <v>2650</v>
      </c>
      <c r="I27" s="65"/>
      <c r="J27" s="66" t="n">
        <f aca="false">H27*I27</f>
        <v>0</v>
      </c>
      <c r="K27" s="78"/>
      <c r="L27" s="78"/>
      <c r="M27" s="7" t="n">
        <v>0.08</v>
      </c>
    </row>
    <row r="28" customFormat="false" ht="35.1" hidden="false" customHeight="true" outlineLevel="0" collapsed="false">
      <c r="A28" s="32"/>
      <c r="B28" s="33"/>
      <c r="C28" s="67" t="s">
        <v>38</v>
      </c>
      <c r="D28" s="67"/>
      <c r="E28" s="67"/>
      <c r="F28" s="67"/>
      <c r="G28" s="67"/>
      <c r="H28" s="67"/>
      <c r="I28" s="67"/>
      <c r="J28" s="68" t="n">
        <f aca="false">J26+J27</f>
        <v>0</v>
      </c>
      <c r="K28" s="68" t="n">
        <f aca="false">J28*M28</f>
        <v>0</v>
      </c>
      <c r="L28" s="80"/>
      <c r="M28" s="7" t="n">
        <v>0.08</v>
      </c>
    </row>
    <row r="29" customFormat="false" ht="35.1" hidden="false" customHeight="true" outlineLevel="0" collapsed="false">
      <c r="A29" s="32" t="n">
        <v>10</v>
      </c>
      <c r="B29" s="33" t="s">
        <v>54</v>
      </c>
      <c r="C29" s="34"/>
      <c r="D29" s="35"/>
      <c r="E29" s="36" t="s">
        <v>55</v>
      </c>
      <c r="F29" s="33" t="s">
        <v>56</v>
      </c>
      <c r="G29" s="33" t="s">
        <v>46</v>
      </c>
      <c r="H29" s="81" t="n">
        <v>640</v>
      </c>
      <c r="I29" s="38"/>
      <c r="J29" s="39" t="n">
        <f aca="false">H29*I29</f>
        <v>0</v>
      </c>
      <c r="K29" s="39" t="n">
        <f aca="false">J29*M29</f>
        <v>0</v>
      </c>
      <c r="L29" s="40" t="n">
        <f aca="false">SUM(J29,K29)</f>
        <v>0</v>
      </c>
      <c r="M29" s="7" t="n">
        <v>0.08</v>
      </c>
    </row>
    <row r="30" customFormat="false" ht="35.1" hidden="false" customHeight="true" outlineLevel="0" collapsed="false">
      <c r="A30" s="32" t="n">
        <v>11</v>
      </c>
      <c r="B30" s="33" t="s">
        <v>57</v>
      </c>
      <c r="C30" s="46"/>
      <c r="D30" s="46"/>
      <c r="E30" s="57" t="s">
        <v>58</v>
      </c>
      <c r="F30" s="58" t="s">
        <v>59</v>
      </c>
      <c r="G30" s="59" t="s">
        <v>46</v>
      </c>
      <c r="H30" s="75" t="n">
        <v>4080</v>
      </c>
      <c r="I30" s="49"/>
      <c r="J30" s="50" t="n">
        <f aca="false">H30*I30</f>
        <v>0</v>
      </c>
      <c r="K30" s="61"/>
      <c r="L30" s="61"/>
      <c r="M30" s="7" t="n">
        <v>0.08</v>
      </c>
    </row>
    <row r="31" customFormat="false" ht="35.1" hidden="false" customHeight="true" outlineLevel="0" collapsed="false">
      <c r="A31" s="32"/>
      <c r="B31" s="33"/>
      <c r="C31" s="62"/>
      <c r="D31" s="62"/>
      <c r="E31" s="57"/>
      <c r="F31" s="79" t="s">
        <v>45</v>
      </c>
      <c r="G31" s="63" t="s">
        <v>46</v>
      </c>
      <c r="H31" s="64" t="n">
        <v>2830</v>
      </c>
      <c r="I31" s="65"/>
      <c r="J31" s="66" t="n">
        <f aca="false">H31*I31</f>
        <v>0</v>
      </c>
      <c r="K31" s="61"/>
      <c r="L31" s="61"/>
      <c r="M31" s="7" t="n">
        <v>0.08</v>
      </c>
    </row>
    <row r="32" customFormat="false" ht="35.1" hidden="false" customHeight="true" outlineLevel="0" collapsed="false">
      <c r="A32" s="32"/>
      <c r="B32" s="33"/>
      <c r="C32" s="67" t="s">
        <v>38</v>
      </c>
      <c r="D32" s="67"/>
      <c r="E32" s="67"/>
      <c r="F32" s="67"/>
      <c r="G32" s="67"/>
      <c r="H32" s="67"/>
      <c r="I32" s="67"/>
      <c r="J32" s="68" t="n">
        <f aca="false">J30+J31</f>
        <v>0</v>
      </c>
      <c r="K32" s="69" t="n">
        <f aca="false">J32*M32</f>
        <v>0</v>
      </c>
      <c r="L32" s="70"/>
      <c r="M32" s="7" t="n">
        <v>0.08</v>
      </c>
    </row>
    <row r="33" customFormat="false" ht="39" hidden="false" customHeight="true" outlineLevel="0" collapsed="false">
      <c r="A33" s="32" t="n">
        <v>12</v>
      </c>
      <c r="B33" s="33" t="s">
        <v>60</v>
      </c>
      <c r="C33" s="82"/>
      <c r="D33" s="83"/>
      <c r="E33" s="36" t="s">
        <v>61</v>
      </c>
      <c r="F33" s="33" t="s">
        <v>62</v>
      </c>
      <c r="G33" s="33" t="s">
        <v>46</v>
      </c>
      <c r="H33" s="81" t="n">
        <v>7080</v>
      </c>
      <c r="I33" s="84"/>
      <c r="J33" s="39" t="n">
        <f aca="false">H33*I33</f>
        <v>0</v>
      </c>
      <c r="K33" s="39" t="n">
        <f aca="false">J33*M33</f>
        <v>0</v>
      </c>
      <c r="L33" s="40" t="n">
        <f aca="false">SUM(J33,K33)</f>
        <v>0</v>
      </c>
      <c r="M33" s="7" t="n">
        <v>0.08</v>
      </c>
    </row>
    <row r="34" customFormat="false" ht="35.1" hidden="false" customHeight="true" outlineLevel="0" collapsed="false">
      <c r="A34" s="32" t="n">
        <v>13</v>
      </c>
      <c r="B34" s="33" t="s">
        <v>63</v>
      </c>
      <c r="C34" s="82"/>
      <c r="D34" s="83"/>
      <c r="E34" s="54" t="s">
        <v>64</v>
      </c>
      <c r="F34" s="33" t="s">
        <v>59</v>
      </c>
      <c r="G34" s="33" t="s">
        <v>46</v>
      </c>
      <c r="H34" s="48" t="n">
        <v>7180</v>
      </c>
      <c r="I34" s="84"/>
      <c r="J34" s="39" t="n">
        <f aca="false">H34*I34</f>
        <v>0</v>
      </c>
      <c r="K34" s="39" t="n">
        <f aca="false">J34*M34</f>
        <v>0</v>
      </c>
      <c r="L34" s="40" t="n">
        <f aca="false">SUM(J34,K34)</f>
        <v>0</v>
      </c>
      <c r="M34" s="7" t="n">
        <v>0.08</v>
      </c>
    </row>
    <row r="35" customFormat="false" ht="35.1" hidden="false" customHeight="true" outlineLevel="0" collapsed="false">
      <c r="A35" s="32" t="n">
        <v>14</v>
      </c>
      <c r="B35" s="33" t="s">
        <v>65</v>
      </c>
      <c r="C35" s="85"/>
      <c r="D35" s="86"/>
      <c r="E35" s="57" t="s">
        <v>58</v>
      </c>
      <c r="F35" s="58" t="s">
        <v>59</v>
      </c>
      <c r="G35" s="59" t="s">
        <v>46</v>
      </c>
      <c r="H35" s="75" t="n">
        <v>640</v>
      </c>
      <c r="I35" s="87"/>
      <c r="J35" s="50" t="n">
        <f aca="false">H35*I35</f>
        <v>0</v>
      </c>
      <c r="K35" s="78"/>
      <c r="L35" s="78"/>
      <c r="M35" s="7" t="n">
        <v>0.08</v>
      </c>
    </row>
    <row r="36" customFormat="false" ht="35.1" hidden="false" customHeight="true" outlineLevel="0" collapsed="false">
      <c r="A36" s="32"/>
      <c r="B36" s="33"/>
      <c r="C36" s="88"/>
      <c r="D36" s="88"/>
      <c r="E36" s="57"/>
      <c r="F36" s="79" t="s">
        <v>66</v>
      </c>
      <c r="G36" s="63" t="s">
        <v>46</v>
      </c>
      <c r="H36" s="64" t="n">
        <v>450</v>
      </c>
      <c r="I36" s="89"/>
      <c r="J36" s="66" t="n">
        <f aca="false">H36*I36</f>
        <v>0</v>
      </c>
      <c r="K36" s="78"/>
      <c r="L36" s="78"/>
      <c r="M36" s="7" t="n">
        <v>0.08</v>
      </c>
    </row>
    <row r="37" customFormat="false" ht="35.1" hidden="false" customHeight="true" outlineLevel="0" collapsed="false">
      <c r="A37" s="32"/>
      <c r="B37" s="33"/>
      <c r="C37" s="90" t="s">
        <v>38</v>
      </c>
      <c r="D37" s="90"/>
      <c r="E37" s="90"/>
      <c r="F37" s="90"/>
      <c r="G37" s="90"/>
      <c r="H37" s="90"/>
      <c r="I37" s="90"/>
      <c r="J37" s="68" t="n">
        <f aca="false">J35+J36</f>
        <v>0</v>
      </c>
      <c r="K37" s="68" t="n">
        <f aca="false">J37*M37</f>
        <v>0</v>
      </c>
      <c r="L37" s="80"/>
      <c r="M37" s="7" t="n">
        <v>0.08</v>
      </c>
    </row>
    <row r="38" customFormat="false" ht="35.1" hidden="false" customHeight="true" outlineLevel="0" collapsed="false">
      <c r="A38" s="32" t="n">
        <v>15</v>
      </c>
      <c r="B38" s="33" t="s">
        <v>67</v>
      </c>
      <c r="C38" s="85"/>
      <c r="D38" s="86"/>
      <c r="E38" s="91" t="s">
        <v>68</v>
      </c>
      <c r="F38" s="79" t="s">
        <v>59</v>
      </c>
      <c r="G38" s="63" t="s">
        <v>49</v>
      </c>
      <c r="H38" s="92" t="n">
        <v>5760</v>
      </c>
      <c r="I38" s="87"/>
      <c r="J38" s="50" t="n">
        <f aca="false">H38*I38</f>
        <v>0</v>
      </c>
      <c r="K38" s="61"/>
      <c r="L38" s="61"/>
      <c r="M38" s="7" t="n">
        <v>0.08</v>
      </c>
    </row>
    <row r="39" customFormat="false" ht="35.1" hidden="false" customHeight="true" outlineLevel="0" collapsed="false">
      <c r="A39" s="32"/>
      <c r="B39" s="33"/>
      <c r="C39" s="88"/>
      <c r="D39" s="88"/>
      <c r="E39" s="91"/>
      <c r="F39" s="79" t="s">
        <v>66</v>
      </c>
      <c r="G39" s="63" t="s">
        <v>49</v>
      </c>
      <c r="H39" s="64" t="n">
        <v>57960</v>
      </c>
      <c r="I39" s="89"/>
      <c r="J39" s="66" t="n">
        <f aca="false">H39*I39</f>
        <v>0</v>
      </c>
      <c r="K39" s="61"/>
      <c r="L39" s="61"/>
      <c r="M39" s="7" t="n">
        <v>0.08</v>
      </c>
    </row>
    <row r="40" customFormat="false" ht="35.1" hidden="false" customHeight="true" outlineLevel="0" collapsed="false">
      <c r="A40" s="32"/>
      <c r="B40" s="33"/>
      <c r="C40" s="90" t="s">
        <v>38</v>
      </c>
      <c r="D40" s="90"/>
      <c r="E40" s="90"/>
      <c r="F40" s="90"/>
      <c r="G40" s="90"/>
      <c r="H40" s="90"/>
      <c r="I40" s="90"/>
      <c r="J40" s="68" t="n">
        <f aca="false">J38+J39</f>
        <v>0</v>
      </c>
      <c r="K40" s="69" t="n">
        <f aca="false">J40*M40</f>
        <v>0</v>
      </c>
      <c r="L40" s="70"/>
      <c r="M40" s="7" t="n">
        <v>0.08</v>
      </c>
    </row>
    <row r="41" customFormat="false" ht="35.1" hidden="false" customHeight="true" outlineLevel="0" collapsed="false">
      <c r="A41" s="32" t="n">
        <v>16</v>
      </c>
      <c r="B41" s="33" t="s">
        <v>69</v>
      </c>
      <c r="C41" s="82"/>
      <c r="D41" s="83"/>
      <c r="E41" s="36" t="s">
        <v>48</v>
      </c>
      <c r="F41" s="33" t="s">
        <v>70</v>
      </c>
      <c r="G41" s="33" t="s">
        <v>49</v>
      </c>
      <c r="H41" s="81" t="n">
        <v>12990</v>
      </c>
      <c r="I41" s="84"/>
      <c r="J41" s="39" t="n">
        <f aca="false">H41*I41</f>
        <v>0</v>
      </c>
      <c r="K41" s="39" t="n">
        <f aca="false">J41*M41</f>
        <v>0</v>
      </c>
      <c r="L41" s="40" t="n">
        <f aca="false">SUM(J41,K41)</f>
        <v>0</v>
      </c>
      <c r="M41" s="7" t="n">
        <v>0.08</v>
      </c>
    </row>
    <row r="42" customFormat="false" ht="35.1" hidden="false" customHeight="true" outlineLevel="0" collapsed="false">
      <c r="A42" s="32" t="n">
        <v>17</v>
      </c>
      <c r="B42" s="33" t="s">
        <v>71</v>
      </c>
      <c r="C42" s="45"/>
      <c r="D42" s="46"/>
      <c r="E42" s="57" t="s">
        <v>48</v>
      </c>
      <c r="F42" s="58" t="s">
        <v>72</v>
      </c>
      <c r="G42" s="59" t="s">
        <v>49</v>
      </c>
      <c r="H42" s="75" t="n">
        <v>300</v>
      </c>
      <c r="I42" s="49"/>
      <c r="J42" s="50" t="n">
        <f aca="false">H42*I42</f>
        <v>0</v>
      </c>
      <c r="K42" s="78"/>
      <c r="L42" s="78"/>
      <c r="M42" s="7" t="n">
        <v>0.08</v>
      </c>
    </row>
    <row r="43" customFormat="false" ht="35.1" hidden="false" customHeight="true" outlineLevel="0" collapsed="false">
      <c r="A43" s="32"/>
      <c r="B43" s="33"/>
      <c r="C43" s="62"/>
      <c r="D43" s="62"/>
      <c r="E43" s="57"/>
      <c r="F43" s="79" t="s">
        <v>59</v>
      </c>
      <c r="G43" s="63" t="s">
        <v>49</v>
      </c>
      <c r="H43" s="64" t="n">
        <v>270</v>
      </c>
      <c r="I43" s="65"/>
      <c r="J43" s="66" t="n">
        <f aca="false">H43*I43</f>
        <v>0</v>
      </c>
      <c r="K43" s="78"/>
      <c r="L43" s="78"/>
      <c r="M43" s="7" t="n">
        <v>0.08</v>
      </c>
    </row>
    <row r="44" customFormat="false" ht="35.1" hidden="false" customHeight="true" outlineLevel="0" collapsed="false">
      <c r="A44" s="32"/>
      <c r="B44" s="33"/>
      <c r="C44" s="62"/>
      <c r="D44" s="62"/>
      <c r="E44" s="57"/>
      <c r="F44" s="79" t="s">
        <v>73</v>
      </c>
      <c r="G44" s="63" t="s">
        <v>49</v>
      </c>
      <c r="H44" s="64" t="n">
        <v>3510</v>
      </c>
      <c r="I44" s="65"/>
      <c r="J44" s="66" t="n">
        <f aca="false">H44*I44</f>
        <v>0</v>
      </c>
      <c r="K44" s="78"/>
      <c r="L44" s="78"/>
      <c r="M44" s="7" t="n">
        <v>0.08</v>
      </c>
    </row>
    <row r="45" customFormat="false" ht="35.1" hidden="false" customHeight="true" outlineLevel="0" collapsed="false">
      <c r="A45" s="32"/>
      <c r="B45" s="33"/>
      <c r="C45" s="67" t="s">
        <v>38</v>
      </c>
      <c r="D45" s="67"/>
      <c r="E45" s="67"/>
      <c r="F45" s="67"/>
      <c r="G45" s="67"/>
      <c r="H45" s="67"/>
      <c r="I45" s="67"/>
      <c r="J45" s="68" t="n">
        <f aca="false">J42+J43+J44</f>
        <v>0</v>
      </c>
      <c r="K45" s="68" t="n">
        <f aca="false">J45*M45</f>
        <v>0</v>
      </c>
      <c r="L45" s="80"/>
      <c r="M45" s="7" t="n">
        <v>0.08</v>
      </c>
    </row>
    <row r="46" customFormat="false" ht="35.1" hidden="false" customHeight="true" outlineLevel="0" collapsed="false">
      <c r="A46" s="32" t="n">
        <v>18</v>
      </c>
      <c r="B46" s="33" t="s">
        <v>74</v>
      </c>
      <c r="C46" s="45"/>
      <c r="D46" s="46"/>
      <c r="E46" s="57" t="s">
        <v>75</v>
      </c>
      <c r="F46" s="79" t="s">
        <v>76</v>
      </c>
      <c r="G46" s="63" t="s">
        <v>77</v>
      </c>
      <c r="H46" s="64" t="n">
        <v>840</v>
      </c>
      <c r="I46" s="49"/>
      <c r="J46" s="50" t="n">
        <f aca="false">H46*I46</f>
        <v>0</v>
      </c>
      <c r="K46" s="78"/>
      <c r="L46" s="78"/>
      <c r="M46" s="7" t="n">
        <v>0.08</v>
      </c>
    </row>
    <row r="47" customFormat="false" ht="35.1" hidden="false" customHeight="true" outlineLevel="0" collapsed="false">
      <c r="A47" s="32"/>
      <c r="B47" s="33"/>
      <c r="C47" s="62"/>
      <c r="D47" s="62"/>
      <c r="E47" s="57"/>
      <c r="F47" s="79" t="s">
        <v>72</v>
      </c>
      <c r="G47" s="63" t="s">
        <v>77</v>
      </c>
      <c r="H47" s="64" t="n">
        <v>840</v>
      </c>
      <c r="I47" s="65"/>
      <c r="J47" s="66" t="n">
        <f aca="false">H47*I47</f>
        <v>0</v>
      </c>
      <c r="K47" s="78"/>
      <c r="L47" s="78"/>
      <c r="M47" s="7" t="n">
        <v>0.08</v>
      </c>
    </row>
    <row r="48" customFormat="false" ht="35.1" hidden="false" customHeight="true" outlineLevel="0" collapsed="false">
      <c r="A48" s="32"/>
      <c r="B48" s="33"/>
      <c r="C48" s="93"/>
      <c r="D48" s="93"/>
      <c r="E48" s="57"/>
      <c r="F48" s="79" t="s">
        <v>78</v>
      </c>
      <c r="G48" s="63" t="s">
        <v>77</v>
      </c>
      <c r="H48" s="64" t="n">
        <v>15008</v>
      </c>
      <c r="I48" s="94"/>
      <c r="J48" s="95" t="n">
        <f aca="false">H48*I48</f>
        <v>0</v>
      </c>
      <c r="K48" s="78"/>
      <c r="L48" s="78"/>
      <c r="M48" s="7" t="n">
        <v>0.08</v>
      </c>
    </row>
    <row r="49" customFormat="false" ht="35.1" hidden="false" customHeight="true" outlineLevel="0" collapsed="false">
      <c r="A49" s="32"/>
      <c r="B49" s="33"/>
      <c r="C49" s="67" t="s">
        <v>38</v>
      </c>
      <c r="D49" s="67"/>
      <c r="E49" s="67"/>
      <c r="F49" s="67"/>
      <c r="G49" s="67"/>
      <c r="H49" s="67"/>
      <c r="I49" s="67"/>
      <c r="J49" s="68" t="n">
        <f aca="false">J46+J47+J48</f>
        <v>0</v>
      </c>
      <c r="K49" s="68" t="n">
        <f aca="false">J49*M49</f>
        <v>0</v>
      </c>
      <c r="L49" s="80"/>
      <c r="M49" s="7" t="n">
        <v>0.08</v>
      </c>
    </row>
    <row r="50" customFormat="false" ht="35.1" hidden="false" customHeight="true" outlineLevel="0" collapsed="false">
      <c r="A50" s="32" t="n">
        <v>19</v>
      </c>
      <c r="B50" s="33" t="s">
        <v>79</v>
      </c>
      <c r="C50" s="34"/>
      <c r="D50" s="35"/>
      <c r="E50" s="42" t="s">
        <v>48</v>
      </c>
      <c r="F50" s="33" t="s">
        <v>70</v>
      </c>
      <c r="G50" s="33" t="s">
        <v>49</v>
      </c>
      <c r="H50" s="96" t="n">
        <v>30590</v>
      </c>
      <c r="I50" s="38"/>
      <c r="J50" s="39" t="n">
        <f aca="false">H50*I50</f>
        <v>0</v>
      </c>
      <c r="K50" s="39" t="n">
        <f aca="false">J50*M50</f>
        <v>0</v>
      </c>
      <c r="L50" s="40" t="n">
        <f aca="false">SUM(J50,K50)</f>
        <v>0</v>
      </c>
      <c r="M50" s="7" t="n">
        <v>0.08</v>
      </c>
    </row>
    <row r="51" customFormat="false" ht="35.1" hidden="false" customHeight="true" outlineLevel="0" collapsed="false">
      <c r="A51" s="32" t="n">
        <v>20</v>
      </c>
      <c r="B51" s="33" t="s">
        <v>80</v>
      </c>
      <c r="C51" s="34"/>
      <c r="D51" s="35"/>
      <c r="E51" s="47" t="s">
        <v>75</v>
      </c>
      <c r="F51" s="41" t="s">
        <v>81</v>
      </c>
      <c r="G51" s="41" t="s">
        <v>77</v>
      </c>
      <c r="H51" s="97" t="n">
        <v>56224</v>
      </c>
      <c r="I51" s="38"/>
      <c r="J51" s="39" t="n">
        <f aca="false">H51*I51</f>
        <v>0</v>
      </c>
      <c r="K51" s="39" t="n">
        <f aca="false">J51*M51</f>
        <v>0</v>
      </c>
      <c r="L51" s="40" t="n">
        <f aca="false">SUM(J51,K51)</f>
        <v>0</v>
      </c>
      <c r="M51" s="7" t="n">
        <v>0.08</v>
      </c>
    </row>
    <row r="52" customFormat="false" ht="35.1" hidden="false" customHeight="true" outlineLevel="0" collapsed="false">
      <c r="A52" s="32" t="n">
        <v>21</v>
      </c>
      <c r="B52" s="33" t="s">
        <v>82</v>
      </c>
      <c r="C52" s="34"/>
      <c r="D52" s="35"/>
      <c r="E52" s="54" t="s">
        <v>77</v>
      </c>
      <c r="F52" s="98" t="s">
        <v>56</v>
      </c>
      <c r="G52" s="99" t="s">
        <v>77</v>
      </c>
      <c r="H52" s="97" t="n">
        <v>14300</v>
      </c>
      <c r="I52" s="38"/>
      <c r="J52" s="39" t="n">
        <f aca="false">H52*I52</f>
        <v>0</v>
      </c>
      <c r="K52" s="39" t="n">
        <f aca="false">J52*M52</f>
        <v>0</v>
      </c>
      <c r="L52" s="40" t="n">
        <f aca="false">SUM(J52,K52)</f>
        <v>0</v>
      </c>
      <c r="M52" s="7" t="n">
        <v>0.08</v>
      </c>
    </row>
    <row r="53" customFormat="false" ht="35.1" hidden="false" customHeight="true" outlineLevel="0" collapsed="false">
      <c r="A53" s="32" t="n">
        <v>22</v>
      </c>
      <c r="B53" s="41" t="s">
        <v>83</v>
      </c>
      <c r="C53" s="34"/>
      <c r="D53" s="35"/>
      <c r="E53" s="54" t="s">
        <v>84</v>
      </c>
      <c r="F53" s="41" t="s">
        <v>85</v>
      </c>
      <c r="G53" s="33" t="s">
        <v>46</v>
      </c>
      <c r="H53" s="97" t="n">
        <v>1240</v>
      </c>
      <c r="I53" s="38"/>
      <c r="J53" s="39" t="n">
        <f aca="false">H53*I53</f>
        <v>0</v>
      </c>
      <c r="K53" s="39" t="n">
        <f aca="false">J53*M53</f>
        <v>0</v>
      </c>
      <c r="L53" s="40" t="n">
        <f aca="false">SUM(J53,K53)</f>
        <v>0</v>
      </c>
      <c r="M53" s="7" t="n">
        <v>0.08</v>
      </c>
    </row>
    <row r="54" customFormat="false" ht="35.1" hidden="false" customHeight="true" outlineLevel="0" collapsed="false">
      <c r="A54" s="32" t="n">
        <v>23</v>
      </c>
      <c r="B54" s="33" t="s">
        <v>86</v>
      </c>
      <c r="C54" s="45"/>
      <c r="D54" s="46"/>
      <c r="E54" s="57" t="s">
        <v>87</v>
      </c>
      <c r="F54" s="100" t="s">
        <v>88</v>
      </c>
      <c r="G54" s="59" t="s">
        <v>89</v>
      </c>
      <c r="H54" s="60" t="n">
        <v>910</v>
      </c>
      <c r="I54" s="49"/>
      <c r="J54" s="50" t="n">
        <f aca="false">H54*I54</f>
        <v>0</v>
      </c>
      <c r="K54" s="78"/>
      <c r="L54" s="78"/>
      <c r="M54" s="7" t="n">
        <v>0.08</v>
      </c>
    </row>
    <row r="55" customFormat="false" ht="35.1" hidden="false" customHeight="true" outlineLevel="0" collapsed="false">
      <c r="A55" s="32"/>
      <c r="B55" s="33"/>
      <c r="C55" s="62"/>
      <c r="D55" s="62"/>
      <c r="E55" s="57"/>
      <c r="F55" s="79" t="s">
        <v>90</v>
      </c>
      <c r="G55" s="63" t="s">
        <v>89</v>
      </c>
      <c r="H55" s="92" t="n">
        <v>2650</v>
      </c>
      <c r="I55" s="65"/>
      <c r="J55" s="66" t="n">
        <f aca="false">H55*I55</f>
        <v>0</v>
      </c>
      <c r="K55" s="78"/>
      <c r="L55" s="78"/>
      <c r="M55" s="7" t="n">
        <v>0.08</v>
      </c>
    </row>
    <row r="56" customFormat="false" ht="35.1" hidden="false" customHeight="true" outlineLevel="0" collapsed="false">
      <c r="A56" s="32"/>
      <c r="B56" s="33"/>
      <c r="C56" s="62"/>
      <c r="D56" s="62"/>
      <c r="E56" s="57"/>
      <c r="F56" s="79" t="s">
        <v>91</v>
      </c>
      <c r="G56" s="63" t="s">
        <v>89</v>
      </c>
      <c r="H56" s="92" t="n">
        <v>1320</v>
      </c>
      <c r="I56" s="65"/>
      <c r="J56" s="66" t="n">
        <f aca="false">H56*I56</f>
        <v>0</v>
      </c>
      <c r="K56" s="78"/>
      <c r="L56" s="78"/>
      <c r="M56" s="7" t="n">
        <v>0.08</v>
      </c>
    </row>
    <row r="57" customFormat="false" ht="35.1" hidden="false" customHeight="true" outlineLevel="0" collapsed="false">
      <c r="A57" s="32"/>
      <c r="B57" s="33"/>
      <c r="C57" s="67" t="s">
        <v>38</v>
      </c>
      <c r="D57" s="67"/>
      <c r="E57" s="67"/>
      <c r="F57" s="67"/>
      <c r="G57" s="67"/>
      <c r="H57" s="67"/>
      <c r="I57" s="67"/>
      <c r="J57" s="68" t="n">
        <f aca="false">J54+J55+J56</f>
        <v>0</v>
      </c>
      <c r="K57" s="69" t="n">
        <f aca="false">J57*M57</f>
        <v>0</v>
      </c>
      <c r="L57" s="80"/>
      <c r="M57" s="7" t="n">
        <v>0.08</v>
      </c>
    </row>
    <row r="58" customFormat="false" ht="35.1" hidden="false" customHeight="true" outlineLevel="0" collapsed="false">
      <c r="A58" s="32" t="n">
        <v>24</v>
      </c>
      <c r="B58" s="33" t="s">
        <v>92</v>
      </c>
      <c r="C58" s="74"/>
      <c r="D58" s="74"/>
      <c r="E58" s="57" t="s">
        <v>93</v>
      </c>
      <c r="F58" s="79" t="s">
        <v>94</v>
      </c>
      <c r="G58" s="63" t="s">
        <v>26</v>
      </c>
      <c r="H58" s="92" t="n">
        <v>420</v>
      </c>
      <c r="I58" s="76"/>
      <c r="J58" s="77" t="n">
        <f aca="false">H58*I58</f>
        <v>0</v>
      </c>
      <c r="K58" s="61"/>
      <c r="L58" s="61"/>
      <c r="M58" s="7" t="n">
        <v>0.08</v>
      </c>
    </row>
    <row r="59" customFormat="false" ht="35.1" hidden="false" customHeight="true" outlineLevel="0" collapsed="false">
      <c r="A59" s="32"/>
      <c r="B59" s="33"/>
      <c r="C59" s="62"/>
      <c r="D59" s="62"/>
      <c r="E59" s="57"/>
      <c r="F59" s="79" t="s">
        <v>95</v>
      </c>
      <c r="G59" s="63" t="s">
        <v>26</v>
      </c>
      <c r="H59" s="92" t="n">
        <v>4900</v>
      </c>
      <c r="I59" s="65"/>
      <c r="J59" s="66" t="n">
        <f aca="false">H59*I59</f>
        <v>0</v>
      </c>
      <c r="K59" s="61"/>
      <c r="L59" s="61"/>
      <c r="M59" s="7" t="n">
        <v>0.08</v>
      </c>
    </row>
    <row r="60" customFormat="false" ht="35.1" hidden="false" customHeight="true" outlineLevel="0" collapsed="false">
      <c r="A60" s="32"/>
      <c r="B60" s="33"/>
      <c r="C60" s="67" t="s">
        <v>38</v>
      </c>
      <c r="D60" s="67"/>
      <c r="E60" s="67"/>
      <c r="F60" s="67"/>
      <c r="G60" s="67"/>
      <c r="H60" s="67"/>
      <c r="I60" s="67"/>
      <c r="J60" s="68" t="n">
        <f aca="false">J58+J59</f>
        <v>0</v>
      </c>
      <c r="K60" s="69" t="n">
        <f aca="false">J60*M60</f>
        <v>0</v>
      </c>
      <c r="L60" s="70"/>
      <c r="M60" s="7" t="n">
        <v>0.08</v>
      </c>
    </row>
    <row r="61" customFormat="false" ht="35.1" hidden="false" customHeight="true" outlineLevel="0" collapsed="false">
      <c r="A61" s="32" t="n">
        <v>25</v>
      </c>
      <c r="B61" s="33" t="s">
        <v>96</v>
      </c>
      <c r="C61" s="74"/>
      <c r="D61" s="74"/>
      <c r="E61" s="101" t="s">
        <v>87</v>
      </c>
      <c r="F61" s="63" t="s">
        <v>72</v>
      </c>
      <c r="G61" s="63" t="s">
        <v>46</v>
      </c>
      <c r="H61" s="92" t="n">
        <v>4800</v>
      </c>
      <c r="I61" s="76"/>
      <c r="J61" s="77" t="n">
        <f aca="false">H61*I61</f>
        <v>0</v>
      </c>
      <c r="K61" s="61"/>
      <c r="L61" s="61"/>
      <c r="M61" s="7" t="n">
        <v>0.08</v>
      </c>
    </row>
    <row r="62" customFormat="false" ht="35.1" hidden="false" customHeight="true" outlineLevel="0" collapsed="false">
      <c r="A62" s="32"/>
      <c r="B62" s="33"/>
      <c r="C62" s="102"/>
      <c r="D62" s="103"/>
      <c r="E62" s="101" t="s">
        <v>97</v>
      </c>
      <c r="F62" s="63" t="s">
        <v>78</v>
      </c>
      <c r="G62" s="63" t="s">
        <v>26</v>
      </c>
      <c r="H62" s="81" t="n">
        <v>14880</v>
      </c>
      <c r="I62" s="104"/>
      <c r="J62" s="105" t="n">
        <f aca="false">H62*I62</f>
        <v>0</v>
      </c>
      <c r="K62" s="61"/>
      <c r="L62" s="61"/>
      <c r="M62" s="7" t="n">
        <v>0.08</v>
      </c>
    </row>
    <row r="63" customFormat="false" ht="35.1" hidden="false" customHeight="true" outlineLevel="0" collapsed="false">
      <c r="A63" s="32"/>
      <c r="B63" s="33"/>
      <c r="C63" s="106" t="s">
        <v>38</v>
      </c>
      <c r="D63" s="106"/>
      <c r="E63" s="106"/>
      <c r="F63" s="106"/>
      <c r="G63" s="106"/>
      <c r="H63" s="106"/>
      <c r="I63" s="106"/>
      <c r="J63" s="69" t="n">
        <f aca="false">J61+J62</f>
        <v>0</v>
      </c>
      <c r="K63" s="69" t="n">
        <f aca="false">J63*M63</f>
        <v>0</v>
      </c>
      <c r="L63" s="70"/>
      <c r="M63" s="7" t="n">
        <v>0.08</v>
      </c>
    </row>
    <row r="64" customFormat="false" ht="35.1" hidden="false" customHeight="true" outlineLevel="0" collapsed="false">
      <c r="A64" s="32" t="n">
        <v>26</v>
      </c>
      <c r="B64" s="33" t="s">
        <v>98</v>
      </c>
      <c r="C64" s="34"/>
      <c r="D64" s="35"/>
      <c r="E64" s="36" t="s">
        <v>44</v>
      </c>
      <c r="F64" s="107" t="s">
        <v>59</v>
      </c>
      <c r="G64" s="107" t="s">
        <v>46</v>
      </c>
      <c r="H64" s="81" t="n">
        <v>2580</v>
      </c>
      <c r="I64" s="38"/>
      <c r="J64" s="39" t="n">
        <f aca="false">H64*I64</f>
        <v>0</v>
      </c>
      <c r="K64" s="39" t="n">
        <f aca="false">J64*M64</f>
        <v>0</v>
      </c>
      <c r="L64" s="40" t="n">
        <f aca="false">SUM(J64,K64)</f>
        <v>0</v>
      </c>
      <c r="M64" s="7" t="n">
        <v>0.08</v>
      </c>
    </row>
    <row r="65" customFormat="false" ht="43.5" hidden="false" customHeight="true" outlineLevel="0" collapsed="false">
      <c r="A65" s="32" t="n">
        <v>27</v>
      </c>
      <c r="B65" s="33" t="s">
        <v>99</v>
      </c>
      <c r="C65" s="34"/>
      <c r="D65" s="35"/>
      <c r="E65" s="54" t="s">
        <v>93</v>
      </c>
      <c r="F65" s="33" t="s">
        <v>100</v>
      </c>
      <c r="G65" s="33" t="s">
        <v>26</v>
      </c>
      <c r="H65" s="97" t="n">
        <v>2000</v>
      </c>
      <c r="I65" s="38"/>
      <c r="J65" s="39" t="n">
        <f aca="false">H65*I65</f>
        <v>0</v>
      </c>
      <c r="K65" s="39" t="n">
        <f aca="false">J65*M65</f>
        <v>0</v>
      </c>
      <c r="L65" s="40" t="n">
        <f aca="false">SUM(J65,K65)</f>
        <v>0</v>
      </c>
      <c r="M65" s="7" t="n">
        <v>0.08</v>
      </c>
    </row>
    <row r="66" customFormat="false" ht="40.5" hidden="false" customHeight="true" outlineLevel="0" collapsed="false">
      <c r="A66" s="32" t="n">
        <v>28</v>
      </c>
      <c r="B66" s="33" t="s">
        <v>101</v>
      </c>
      <c r="C66" s="34"/>
      <c r="D66" s="35"/>
      <c r="E66" s="54" t="s">
        <v>93</v>
      </c>
      <c r="F66" s="108" t="s">
        <v>78</v>
      </c>
      <c r="G66" s="108" t="s">
        <v>26</v>
      </c>
      <c r="H66" s="109" t="n">
        <v>350</v>
      </c>
      <c r="I66" s="38"/>
      <c r="J66" s="39" t="n">
        <f aca="false">H66*I66</f>
        <v>0</v>
      </c>
      <c r="K66" s="39" t="n">
        <f aca="false">J66*M66</f>
        <v>0</v>
      </c>
      <c r="L66" s="40" t="n">
        <f aca="false">SUM(J66,K66)</f>
        <v>0</v>
      </c>
      <c r="M66" s="7" t="n">
        <v>0.08</v>
      </c>
    </row>
    <row r="67" customFormat="false" ht="35.1" hidden="false" customHeight="true" outlineLevel="0" collapsed="false">
      <c r="A67" s="44" t="n">
        <v>29</v>
      </c>
      <c r="B67" s="33" t="s">
        <v>102</v>
      </c>
      <c r="C67" s="45"/>
      <c r="D67" s="46"/>
      <c r="E67" s="42" t="s">
        <v>58</v>
      </c>
      <c r="F67" s="58" t="s">
        <v>103</v>
      </c>
      <c r="G67" s="59" t="s">
        <v>42</v>
      </c>
      <c r="H67" s="97" t="n">
        <v>380000</v>
      </c>
      <c r="I67" s="49"/>
      <c r="J67" s="39" t="n">
        <f aca="false">H67*I67</f>
        <v>0</v>
      </c>
      <c r="K67" s="39" t="n">
        <f aca="false">J67*M67</f>
        <v>0</v>
      </c>
      <c r="L67" s="51" t="n">
        <f aca="false">SUM(J67,K67)</f>
        <v>0</v>
      </c>
      <c r="M67" s="7" t="n">
        <v>0.08</v>
      </c>
    </row>
    <row r="68" customFormat="false" ht="30" hidden="false" customHeight="true" outlineLevel="0" collapsed="false">
      <c r="A68" s="110" t="s">
        <v>104</v>
      </c>
      <c r="B68" s="110"/>
      <c r="C68" s="110"/>
      <c r="D68" s="110"/>
      <c r="E68" s="110"/>
      <c r="F68" s="110"/>
      <c r="G68" s="110"/>
      <c r="H68" s="110"/>
      <c r="I68" s="110"/>
      <c r="J68" s="110"/>
      <c r="K68" s="51" t="n">
        <f aca="false">J16+J17+J18+J19+J22+J23+J24+J25+J28+J29+J32+J33+J34+J37+J40+J41+J45+J49+J50+J51+J52+J53+J57+J60+J63+J64+J65+J66+J67</f>
        <v>124300000</v>
      </c>
      <c r="L68" s="51"/>
    </row>
    <row r="69" customFormat="false" ht="30" hidden="false" customHeight="true" outlineLevel="0" collapsed="false">
      <c r="A69" s="111" t="s">
        <v>21</v>
      </c>
      <c r="B69" s="111"/>
      <c r="C69" s="111"/>
      <c r="D69" s="111"/>
      <c r="E69" s="111"/>
      <c r="F69" s="111"/>
      <c r="G69" s="111"/>
      <c r="H69" s="111"/>
      <c r="I69" s="111"/>
      <c r="J69" s="111"/>
      <c r="K69" s="40" t="n">
        <f aca="false">K16+K17+K18+K19+K22+K23+K24+K25+K28+K29+K32+K33+K34+K37+K40+K41+K45+K49+K50+K51+K52+K53+K57+K60+K63+K64+K65+K66+K67</f>
        <v>9944000</v>
      </c>
      <c r="L69" s="40"/>
    </row>
    <row r="70" customFormat="false" ht="30" hidden="false" customHeight="true" outlineLevel="0" collapsed="false">
      <c r="A70" s="112" t="s">
        <v>105</v>
      </c>
      <c r="B70" s="112"/>
      <c r="C70" s="112"/>
      <c r="D70" s="112"/>
      <c r="E70" s="112"/>
      <c r="F70" s="112"/>
      <c r="G70" s="112"/>
      <c r="H70" s="112"/>
      <c r="I70" s="112"/>
      <c r="J70" s="112"/>
      <c r="K70" s="113" t="n">
        <f aca="false">L16+L17+L18+L19+L22+L23+L24+L25+L28+L29+L32+L33+L34+L37+L40+L41+L45+L49+L50+L51+L52+L53+L57+L60+L63+L64+L65+L66+L67</f>
        <v>134244000</v>
      </c>
      <c r="L70" s="113"/>
    </row>
    <row r="71" customFormat="false" ht="12.75" hidden="false" customHeight="false" outlineLevel="0" collapsed="false">
      <c r="A71" s="114"/>
      <c r="B71" s="115"/>
      <c r="C71" s="115"/>
      <c r="D71" s="115"/>
      <c r="E71" s="115"/>
      <c r="F71" s="116"/>
      <c r="G71" s="117"/>
      <c r="H71" s="118"/>
    </row>
    <row r="72" s="126" customFormat="true" ht="15.75" hidden="false" customHeight="false" outlineLevel="0" collapsed="false">
      <c r="A72" s="119" t="s">
        <v>106</v>
      </c>
      <c r="B72" s="119"/>
      <c r="C72" s="120"/>
      <c r="D72" s="119"/>
      <c r="E72" s="121"/>
      <c r="F72" s="122"/>
      <c r="G72" s="123"/>
      <c r="H72" s="124"/>
      <c r="I72" s="125"/>
      <c r="J72" s="125"/>
      <c r="K72" s="125"/>
      <c r="L72" s="125"/>
    </row>
    <row r="73" s="126" customFormat="true" ht="15.75" hidden="false" customHeight="true" outlineLevel="0" collapsed="false">
      <c r="A73" s="127"/>
      <c r="B73" s="128"/>
      <c r="C73" s="128"/>
      <c r="D73" s="128"/>
      <c r="E73" s="128"/>
      <c r="F73" s="129"/>
      <c r="G73" s="130"/>
      <c r="H73" s="131"/>
      <c r="I73" s="132" t="s">
        <v>107</v>
      </c>
      <c r="J73" s="132"/>
      <c r="K73" s="132"/>
      <c r="L73" s="132"/>
    </row>
    <row r="74" s="126" customFormat="true" ht="15.75" hidden="false" customHeight="true" outlineLevel="0" collapsed="false">
      <c r="A74" s="127"/>
      <c r="B74" s="133"/>
      <c r="C74" s="133"/>
      <c r="D74" s="128"/>
      <c r="E74" s="128"/>
      <c r="F74" s="134" t="s">
        <v>108</v>
      </c>
      <c r="G74" s="134"/>
      <c r="H74" s="131"/>
      <c r="I74" s="135"/>
      <c r="J74" s="135"/>
      <c r="K74" s="135"/>
      <c r="L74" s="135"/>
    </row>
    <row r="75" s="126" customFormat="true" ht="15.75" hidden="false" customHeight="false" outlineLevel="0" collapsed="false">
      <c r="A75" s="127"/>
      <c r="B75" s="133"/>
      <c r="C75" s="133"/>
      <c r="D75" s="128"/>
      <c r="E75" s="128"/>
      <c r="F75" s="134"/>
      <c r="G75" s="134"/>
      <c r="H75" s="131"/>
      <c r="I75" s="135"/>
      <c r="J75" s="135"/>
      <c r="K75" s="135"/>
      <c r="L75" s="135"/>
    </row>
    <row r="76" s="126" customFormat="true" ht="15.75" hidden="false" customHeight="false" outlineLevel="0" collapsed="false">
      <c r="A76" s="127"/>
      <c r="B76" s="133"/>
      <c r="C76" s="133"/>
      <c r="D76" s="128"/>
      <c r="E76" s="128"/>
      <c r="F76" s="127"/>
      <c r="G76" s="127"/>
      <c r="H76" s="131"/>
      <c r="I76" s="132"/>
      <c r="J76" s="132"/>
      <c r="K76" s="132"/>
      <c r="L76" s="132"/>
    </row>
    <row r="77" s="126" customFormat="true" ht="15.75" hidden="false" customHeight="false" outlineLevel="0" collapsed="false">
      <c r="A77" s="127"/>
      <c r="B77" s="133"/>
      <c r="C77" s="133"/>
      <c r="D77" s="128"/>
      <c r="E77" s="128"/>
      <c r="F77" s="127"/>
      <c r="G77" s="127"/>
      <c r="H77" s="131"/>
      <c r="I77" s="132"/>
      <c r="J77" s="132"/>
      <c r="K77" s="132"/>
      <c r="L77" s="132"/>
    </row>
    <row r="78" s="126" customFormat="true" ht="15.75" hidden="false" customHeight="false" outlineLevel="0" collapsed="false">
      <c r="A78" s="127"/>
      <c r="B78" s="128"/>
      <c r="C78" s="128"/>
      <c r="D78" s="128"/>
      <c r="E78" s="128"/>
      <c r="F78" s="129"/>
      <c r="G78" s="130"/>
      <c r="H78" s="131"/>
      <c r="I78" s="125"/>
      <c r="J78" s="125"/>
      <c r="K78" s="125"/>
      <c r="L78" s="125"/>
    </row>
    <row r="79" customFormat="false" ht="15.75" hidden="false" customHeight="false" outlineLevel="0" collapsed="false">
      <c r="A79" s="136" t="s">
        <v>109</v>
      </c>
      <c r="K79" s="137"/>
    </row>
    <row r="81" customFormat="false" ht="12.75" hidden="false" customHeight="false" outlineLevel="0" collapsed="false">
      <c r="D81" s="2" t="s">
        <v>110</v>
      </c>
    </row>
  </sheetData>
  <mergeCells count="72">
    <mergeCell ref="A1:L2"/>
    <mergeCell ref="A4:L5"/>
    <mergeCell ref="A7:C7"/>
    <mergeCell ref="I7:L7"/>
    <mergeCell ref="A8:C8"/>
    <mergeCell ref="I8:L8"/>
    <mergeCell ref="A9:B9"/>
    <mergeCell ref="J9:L9"/>
    <mergeCell ref="A10:B10"/>
    <mergeCell ref="J10:L10"/>
    <mergeCell ref="A11:B11"/>
    <mergeCell ref="J11:L11"/>
    <mergeCell ref="A12:B12"/>
    <mergeCell ref="J12:M12"/>
    <mergeCell ref="A20:A22"/>
    <mergeCell ref="B20:B22"/>
    <mergeCell ref="E20:E21"/>
    <mergeCell ref="K20:L21"/>
    <mergeCell ref="C22:I22"/>
    <mergeCell ref="A26:A28"/>
    <mergeCell ref="B26:B28"/>
    <mergeCell ref="E26:E27"/>
    <mergeCell ref="K26:L27"/>
    <mergeCell ref="C28:I28"/>
    <mergeCell ref="A30:A32"/>
    <mergeCell ref="B30:B32"/>
    <mergeCell ref="E30:E31"/>
    <mergeCell ref="K30:L31"/>
    <mergeCell ref="C32:I32"/>
    <mergeCell ref="A35:A37"/>
    <mergeCell ref="B35:B37"/>
    <mergeCell ref="E35:E36"/>
    <mergeCell ref="K35:L36"/>
    <mergeCell ref="C37:I37"/>
    <mergeCell ref="A38:A40"/>
    <mergeCell ref="B38:B40"/>
    <mergeCell ref="E38:E39"/>
    <mergeCell ref="K38:L39"/>
    <mergeCell ref="C40:I40"/>
    <mergeCell ref="A42:A45"/>
    <mergeCell ref="B42:B45"/>
    <mergeCell ref="E42:E44"/>
    <mergeCell ref="K42:L44"/>
    <mergeCell ref="C45:I45"/>
    <mergeCell ref="A46:A49"/>
    <mergeCell ref="B46:B49"/>
    <mergeCell ref="E46:E48"/>
    <mergeCell ref="K46:L48"/>
    <mergeCell ref="C49:I49"/>
    <mergeCell ref="A54:A57"/>
    <mergeCell ref="B54:B57"/>
    <mergeCell ref="E54:E56"/>
    <mergeCell ref="K54:L56"/>
    <mergeCell ref="C57:I57"/>
    <mergeCell ref="A58:A60"/>
    <mergeCell ref="B58:B60"/>
    <mergeCell ref="E58:E59"/>
    <mergeCell ref="K58:L59"/>
    <mergeCell ref="C60:I60"/>
    <mergeCell ref="A61:A63"/>
    <mergeCell ref="B61:B63"/>
    <mergeCell ref="K61:L62"/>
    <mergeCell ref="C63:I63"/>
    <mergeCell ref="A68:J68"/>
    <mergeCell ref="K68:L68"/>
    <mergeCell ref="A69:J69"/>
    <mergeCell ref="K69:L69"/>
    <mergeCell ref="A70:J70"/>
    <mergeCell ref="K70:L70"/>
    <mergeCell ref="I73:L73"/>
    <mergeCell ref="F74:G75"/>
    <mergeCell ref="I74:L75"/>
  </mergeCells>
  <printOptions headings="false" gridLines="false" gridLinesSet="true" horizontalCentered="false" verticalCentered="false"/>
  <pageMargins left="0.196527777777778" right="0.157638888888889" top="0.196527777777778" bottom="0.157638888888889" header="0.511811023622047" footer="0.157638888888889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&amp;R&amp;P</oddFooter>
  </headerFooter>
  <rowBreaks count="2" manualBreakCount="2">
    <brk id="34" man="true" max="16383" min="0"/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4" activeCellId="0" sqref="G34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38" t="s">
        <v>111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</row>
    <row r="2" customFormat="false" ht="15" hidden="false" customHeight="fals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</row>
    <row r="3" customFormat="false" ht="15" hidden="false" customHeight="false" outlineLevel="0" collapsed="false">
      <c r="A3" s="138"/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</row>
    <row r="4" customFormat="false" ht="15" hidden="false" customHeight="false" outlineLevel="0" collapsed="false">
      <c r="A4" s="138"/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8"/>
    </row>
    <row r="5" customFormat="false" ht="15" hidden="false" customHeight="false" outlineLevel="0" collapsed="false">
      <c r="A5" s="138"/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</row>
    <row r="6" customFormat="false" ht="15" hidden="false" customHeight="false" outlineLevel="0" collapsed="false">
      <c r="A6" s="138"/>
      <c r="B6" s="138"/>
      <c r="C6" s="138"/>
      <c r="D6" s="138"/>
      <c r="E6" s="138"/>
      <c r="F6" s="138"/>
      <c r="G6" s="138"/>
      <c r="H6" s="138"/>
      <c r="I6" s="138"/>
      <c r="J6" s="138"/>
      <c r="K6" s="138"/>
      <c r="L6" s="138"/>
    </row>
    <row r="7" customFormat="false" ht="15" hidden="false" customHeight="false" outlineLevel="0" collapsed="false">
      <c r="A7" s="138"/>
      <c r="B7" s="138"/>
      <c r="C7" s="138"/>
      <c r="D7" s="138"/>
      <c r="E7" s="138"/>
      <c r="F7" s="138"/>
      <c r="G7" s="138"/>
      <c r="H7" s="138"/>
      <c r="I7" s="138"/>
      <c r="J7" s="138"/>
      <c r="K7" s="138"/>
      <c r="L7" s="138"/>
    </row>
    <row r="8" customFormat="false" ht="15" hidden="false" customHeight="false" outlineLevel="0" collapsed="false">
      <c r="A8" s="138"/>
      <c r="B8" s="138"/>
      <c r="C8" s="138"/>
      <c r="D8" s="138"/>
      <c r="E8" s="138"/>
      <c r="F8" s="138"/>
      <c r="G8" s="138"/>
      <c r="H8" s="138"/>
      <c r="I8" s="138"/>
      <c r="J8" s="138"/>
      <c r="K8" s="138"/>
      <c r="L8" s="138"/>
    </row>
    <row r="9" customFormat="false" ht="15" hidden="false" customHeight="false" outlineLevel="0" collapsed="false">
      <c r="A9" s="138"/>
      <c r="B9" s="138"/>
      <c r="C9" s="138"/>
      <c r="D9" s="138"/>
      <c r="E9" s="138"/>
      <c r="F9" s="138"/>
      <c r="G9" s="138"/>
      <c r="H9" s="138"/>
      <c r="I9" s="138"/>
      <c r="J9" s="138"/>
      <c r="K9" s="138"/>
      <c r="L9" s="138"/>
    </row>
    <row r="10" customFormat="false" ht="15" hidden="false" customHeight="false" outlineLevel="0" collapsed="false">
      <c r="A10" s="138"/>
      <c r="B10" s="138"/>
      <c r="C10" s="138"/>
      <c r="D10" s="138"/>
      <c r="E10" s="138"/>
      <c r="F10" s="138"/>
      <c r="G10" s="138"/>
      <c r="H10" s="138"/>
      <c r="I10" s="138"/>
      <c r="J10" s="138"/>
      <c r="K10" s="138"/>
      <c r="L10" s="138"/>
    </row>
    <row r="11" customFormat="false" ht="15" hidden="false" customHeight="false" outlineLevel="0" collapsed="false">
      <c r="A11" s="138"/>
      <c r="B11" s="138"/>
      <c r="C11" s="138"/>
      <c r="D11" s="138"/>
      <c r="E11" s="138"/>
      <c r="F11" s="138"/>
      <c r="G11" s="138"/>
      <c r="H11" s="138"/>
      <c r="I11" s="138"/>
      <c r="J11" s="138"/>
      <c r="K11" s="138"/>
      <c r="L11" s="138"/>
    </row>
    <row r="12" customFormat="false" ht="15" hidden="false" customHeight="false" outlineLevel="0" collapsed="false">
      <c r="A12" s="138"/>
      <c r="B12" s="138"/>
      <c r="C12" s="138"/>
      <c r="D12" s="138"/>
      <c r="E12" s="138"/>
      <c r="F12" s="138"/>
      <c r="G12" s="138"/>
      <c r="H12" s="138"/>
      <c r="I12" s="138"/>
      <c r="J12" s="138"/>
      <c r="K12" s="138"/>
      <c r="L12" s="138"/>
    </row>
    <row r="13" customFormat="false" ht="15" hidden="false" customHeight="fals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</row>
    <row r="14" customFormat="false" ht="15" hidden="false" customHeight="fals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</row>
    <row r="15" customFormat="false" ht="1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</row>
    <row r="16" customFormat="false" ht="1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</row>
    <row r="17" customFormat="false" ht="1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</row>
    <row r="18" customFormat="false" ht="1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</row>
    <row r="19" customFormat="false" ht="1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</row>
    <row r="20" customFormat="false" ht="1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</row>
    <row r="21" customFormat="false" ht="15" hidden="false" customHeight="false" outlineLevel="0" collapsed="false">
      <c r="A21" s="138"/>
      <c r="B21" s="138"/>
      <c r="C21" s="138"/>
      <c r="D21" s="138"/>
      <c r="E21" s="138"/>
      <c r="F21" s="138"/>
      <c r="G21" s="138"/>
      <c r="H21" s="138"/>
      <c r="I21" s="138"/>
      <c r="J21" s="138"/>
      <c r="K21" s="138"/>
      <c r="L21" s="138"/>
    </row>
    <row r="22" customFormat="false" ht="15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</row>
    <row r="23" customFormat="false" ht="1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</row>
    <row r="24" customFormat="false" ht="1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</row>
    <row r="25" customFormat="false" ht="1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</row>
    <row r="26" customFormat="false" ht="1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</row>
    <row r="27" customFormat="false" ht="1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</row>
    <row r="28" customFormat="false" ht="1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</row>
    <row r="29" customFormat="false" ht="1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</row>
    <row r="30" customFormat="false" ht="1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</row>
    <row r="31" customFormat="false" ht="15" hidden="false" customHeight="false" outlineLevel="0" collapsed="false">
      <c r="A31" s="138"/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</row>
    <row r="32" customFormat="false" ht="30" hidden="false" customHeight="true" outlineLevel="0" collapsed="false">
      <c r="A32" s="138"/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138"/>
    </row>
  </sheetData>
  <mergeCells count="1">
    <mergeCell ref="A1:L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pribanovic</cp:lastModifiedBy>
  <cp:lastPrinted>2013-11-05T14:44:48Z</cp:lastPrinted>
  <dcterms:modified xsi:type="dcterms:W3CDTF">2014-01-28T12:12:03Z</dcterms:modified>
  <cp:revision>0</cp:revision>
  <dc:subject/>
  <dc:title/>
</cp:coreProperties>
</file>