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0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Medikunion d.o.o.</t>
  </si>
  <si>
    <t xml:space="preserve">  </t>
  </si>
  <si>
    <t xml:space="preserve">Beograd, Ljube Didića 19</t>
  </si>
  <si>
    <t xml:space="preserve">Broj ponude:</t>
  </si>
  <si>
    <t xml:space="preserve">Matični broj ponuđača:</t>
  </si>
  <si>
    <t xml:space="preserve">06967191</t>
  </si>
  <si>
    <t xml:space="preserve">Datum:</t>
  </si>
  <si>
    <t xml:space="preserve">PIB</t>
  </si>
  <si>
    <t xml:space="preserve">08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pamin Admeda 50</t>
  </si>
  <si>
    <t xml:space="preserve">Haupt Pharma Wulfing GmbH</t>
  </si>
  <si>
    <t xml:space="preserve">koncentrat za rastvor za infuziju</t>
  </si>
  <si>
    <t xml:space="preserve">50mg/5ml</t>
  </si>
  <si>
    <t xml:space="preserve">dobutamin</t>
  </si>
  <si>
    <t xml:space="preserve">Dobutamin Admeda 250</t>
  </si>
  <si>
    <t xml:space="preserve">250mg/50ml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 t="s">
        <v>5</v>
      </c>
      <c r="I8" s="14" t="s">
        <v>6</v>
      </c>
      <c r="J8" s="14"/>
      <c r="K8" s="14"/>
      <c r="L8" s="14"/>
    </row>
    <row r="9" customFormat="false" ht="12.75" hidden="false" customHeight="true" outlineLevel="0" collapsed="false">
      <c r="A9" s="12" t="s">
        <v>7</v>
      </c>
      <c r="B9" s="12"/>
      <c r="C9" s="10"/>
      <c r="D9" s="10"/>
      <c r="E9" s="10"/>
      <c r="F9" s="11"/>
      <c r="G9" s="10"/>
      <c r="H9" s="10"/>
      <c r="I9" s="10"/>
      <c r="J9" s="15" t="s">
        <v>8</v>
      </c>
      <c r="K9" s="15"/>
      <c r="L9" s="15"/>
    </row>
    <row r="10" customFormat="false" ht="30" hidden="false" customHeight="true" outlineLevel="0" collapsed="false">
      <c r="A10" s="16" t="n">
        <v>367</v>
      </c>
      <c r="B10" s="16"/>
      <c r="C10" s="10"/>
      <c r="D10" s="10"/>
      <c r="E10" s="10"/>
      <c r="F10" s="11"/>
      <c r="G10" s="10"/>
      <c r="H10" s="10"/>
      <c r="I10" s="10"/>
      <c r="J10" s="17" t="s">
        <v>9</v>
      </c>
      <c r="K10" s="17"/>
      <c r="L10" s="17"/>
    </row>
    <row r="11" customFormat="false" ht="12.75" hidden="false" customHeight="true" outlineLevel="0" collapsed="false">
      <c r="A11" s="15" t="s">
        <v>10</v>
      </c>
      <c r="B11" s="15"/>
      <c r="C11" s="10"/>
      <c r="D11" s="10"/>
      <c r="E11" s="10"/>
      <c r="F11" s="11"/>
      <c r="G11" s="10"/>
      <c r="H11" s="10"/>
      <c r="I11" s="10"/>
      <c r="J11" s="15" t="s">
        <v>11</v>
      </c>
      <c r="K11" s="15"/>
      <c r="L11" s="15"/>
    </row>
    <row r="12" customFormat="false" ht="27.75" hidden="false" customHeight="true" outlineLevel="0" collapsed="false">
      <c r="A12" s="18" t="s">
        <v>12</v>
      </c>
      <c r="B12" s="18"/>
      <c r="C12" s="10"/>
      <c r="D12" s="10"/>
      <c r="E12" s="10"/>
      <c r="F12" s="11"/>
      <c r="G12" s="10"/>
      <c r="H12" s="10"/>
      <c r="I12" s="10"/>
      <c r="J12" s="14" t="n">
        <v>100352764</v>
      </c>
      <c r="K12" s="14"/>
      <c r="L12" s="14"/>
      <c r="M12" s="14"/>
    </row>
    <row r="13" s="23" customFormat="true" ht="20.25" hidden="false" customHeight="true" outlineLevel="0" collapsed="false">
      <c r="A13" s="19"/>
      <c r="B13" s="20"/>
      <c r="C13" s="20"/>
      <c r="D13" s="20"/>
      <c r="E13" s="20"/>
      <c r="F13" s="21"/>
      <c r="G13" s="19"/>
      <c r="H13" s="19"/>
      <c r="I13" s="22"/>
      <c r="J13" s="22"/>
      <c r="K13" s="22"/>
      <c r="L13" s="22"/>
    </row>
    <row r="14" s="23" customFormat="true" ht="46.5" hidden="false" customHeight="true" outlineLevel="0" collapsed="false">
      <c r="A14" s="24" t="s">
        <v>13</v>
      </c>
      <c r="B14" s="25" t="s">
        <v>14</v>
      </c>
      <c r="C14" s="26" t="s">
        <v>15</v>
      </c>
      <c r="D14" s="25" t="s">
        <v>16</v>
      </c>
      <c r="E14" s="25" t="s">
        <v>17</v>
      </c>
      <c r="F14" s="27" t="s">
        <v>18</v>
      </c>
      <c r="G14" s="25" t="s">
        <v>19</v>
      </c>
      <c r="H14" s="28" t="s">
        <v>20</v>
      </c>
      <c r="I14" s="29" t="s">
        <v>21</v>
      </c>
      <c r="J14" s="30" t="s">
        <v>22</v>
      </c>
      <c r="K14" s="30" t="s">
        <v>23</v>
      </c>
      <c r="L14" s="31" t="s">
        <v>24</v>
      </c>
    </row>
    <row r="15" customFormat="false" ht="60" hidden="false" customHeight="true" outlineLevel="0" collapsed="false">
      <c r="A15" s="32" t="n">
        <v>1</v>
      </c>
      <c r="B15" s="33" t="s">
        <v>25</v>
      </c>
      <c r="C15" s="34"/>
      <c r="D15" s="35"/>
      <c r="E15" s="36"/>
      <c r="F15" s="35"/>
      <c r="G15" s="33" t="s">
        <v>26</v>
      </c>
      <c r="H15" s="37" t="n">
        <v>2254300</v>
      </c>
      <c r="I15" s="38"/>
      <c r="J15" s="39" t="n">
        <f aca="false">H15*I15</f>
        <v>0</v>
      </c>
      <c r="K15" s="39" t="n">
        <f aca="false">J15*M15</f>
        <v>0</v>
      </c>
      <c r="L15" s="40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2" t="n">
        <v>2</v>
      </c>
      <c r="B16" s="33" t="s">
        <v>27</v>
      </c>
      <c r="C16" s="34"/>
      <c r="D16" s="35"/>
      <c r="E16" s="36"/>
      <c r="F16" s="35"/>
      <c r="G16" s="33" t="s">
        <v>28</v>
      </c>
      <c r="H16" s="37" t="n">
        <v>359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1" t="n">
        <v>3</v>
      </c>
      <c r="B17" s="42" t="s">
        <v>29</v>
      </c>
      <c r="C17" s="43"/>
      <c r="D17" s="44"/>
      <c r="E17" s="45"/>
      <c r="F17" s="44"/>
      <c r="G17" s="33" t="s">
        <v>28</v>
      </c>
      <c r="H17" s="46" t="n">
        <v>127400</v>
      </c>
      <c r="I17" s="47"/>
      <c r="J17" s="48" t="n">
        <f aca="false">H17*I17</f>
        <v>0</v>
      </c>
      <c r="K17" s="48" t="n">
        <f aca="false">J17*M17</f>
        <v>0</v>
      </c>
      <c r="L17" s="49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2" t="n">
        <v>4</v>
      </c>
      <c r="B18" s="33" t="s">
        <v>30</v>
      </c>
      <c r="C18" s="50"/>
      <c r="D18" s="51"/>
      <c r="E18" s="36"/>
      <c r="F18" s="51"/>
      <c r="G18" s="33" t="s">
        <v>28</v>
      </c>
      <c r="H18" s="37" t="n">
        <v>58000</v>
      </c>
      <c r="I18" s="38"/>
      <c r="J18" s="39" t="n">
        <f aca="false">H18*I18</f>
        <v>0</v>
      </c>
      <c r="K18" s="39" t="n">
        <f aca="false">J18*M18</f>
        <v>0</v>
      </c>
      <c r="L18" s="40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2" t="n">
        <v>5</v>
      </c>
      <c r="B19" s="33" t="s">
        <v>31</v>
      </c>
      <c r="C19" s="34"/>
      <c r="D19" s="35"/>
      <c r="E19" s="36"/>
      <c r="F19" s="35"/>
      <c r="G19" s="33" t="s">
        <v>26</v>
      </c>
      <c r="H19" s="37" t="n">
        <v>777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2" t="n">
        <v>6</v>
      </c>
      <c r="B20" s="33" t="s">
        <v>32</v>
      </c>
      <c r="C20" s="34"/>
      <c r="D20" s="35"/>
      <c r="E20" s="36"/>
      <c r="F20" s="35"/>
      <c r="G20" s="33" t="s">
        <v>26</v>
      </c>
      <c r="H20" s="37" t="n">
        <v>117500</v>
      </c>
      <c r="I20" s="38"/>
      <c r="J20" s="39" t="n">
        <f aca="false">H20*I20</f>
        <v>0</v>
      </c>
      <c r="K20" s="39" t="n">
        <f aca="false">J20*M20</f>
        <v>0</v>
      </c>
      <c r="L20" s="40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1" t="n">
        <v>7</v>
      </c>
      <c r="B21" s="52" t="s">
        <v>33</v>
      </c>
      <c r="C21" s="43"/>
      <c r="D21" s="44"/>
      <c r="E21" s="45"/>
      <c r="F21" s="44"/>
      <c r="G21" s="33" t="s">
        <v>26</v>
      </c>
      <c r="H21" s="46" t="n">
        <v>50000</v>
      </c>
      <c r="I21" s="47"/>
      <c r="J21" s="48" t="n">
        <f aca="false">H21*I21</f>
        <v>0</v>
      </c>
      <c r="K21" s="48" t="n">
        <f aca="false">J21*M21</f>
        <v>0</v>
      </c>
      <c r="L21" s="49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2" t="n">
        <v>8</v>
      </c>
      <c r="B22" s="53" t="s">
        <v>34</v>
      </c>
      <c r="C22" s="34"/>
      <c r="D22" s="35"/>
      <c r="E22" s="36"/>
      <c r="F22" s="35"/>
      <c r="G22" s="33" t="s">
        <v>28</v>
      </c>
      <c r="H22" s="37" t="n">
        <v>7000</v>
      </c>
      <c r="I22" s="38"/>
      <c r="J22" s="39" t="n">
        <f aca="false">H22*I22</f>
        <v>0</v>
      </c>
      <c r="K22" s="39" t="n">
        <f aca="false">J22*M22</f>
        <v>0</v>
      </c>
      <c r="L22" s="40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2" t="n">
        <v>9</v>
      </c>
      <c r="B23" s="53" t="s">
        <v>35</v>
      </c>
      <c r="C23" s="34"/>
      <c r="D23" s="35"/>
      <c r="E23" s="36"/>
      <c r="F23" s="35"/>
      <c r="G23" s="33" t="s">
        <v>26</v>
      </c>
      <c r="H23" s="37" t="n">
        <v>285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2" t="n">
        <v>10</v>
      </c>
      <c r="B24" s="53" t="s">
        <v>36</v>
      </c>
      <c r="C24" s="34"/>
      <c r="D24" s="35"/>
      <c r="E24" s="36"/>
      <c r="F24" s="35"/>
      <c r="G24" s="33" t="s">
        <v>26</v>
      </c>
      <c r="H24" s="37" t="n">
        <v>140600</v>
      </c>
      <c r="I24" s="38"/>
      <c r="J24" s="39" t="n">
        <f aca="false">H24*I24</f>
        <v>0</v>
      </c>
      <c r="K24" s="39" t="n">
        <f aca="false">J24*M24</f>
        <v>0</v>
      </c>
      <c r="L24" s="40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1" t="n">
        <v>11</v>
      </c>
      <c r="B25" s="52" t="s">
        <v>37</v>
      </c>
      <c r="C25" s="43"/>
      <c r="D25" s="44"/>
      <c r="E25" s="45"/>
      <c r="F25" s="44"/>
      <c r="G25" s="33" t="s">
        <v>26</v>
      </c>
      <c r="H25" s="46" t="n">
        <v>99500</v>
      </c>
      <c r="I25" s="47"/>
      <c r="J25" s="48" t="n">
        <f aca="false">H25*I25</f>
        <v>0</v>
      </c>
      <c r="K25" s="48" t="n">
        <f aca="false">J25*M25</f>
        <v>0</v>
      </c>
      <c r="L25" s="49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2" t="n">
        <v>12</v>
      </c>
      <c r="B26" s="53" t="s">
        <v>38</v>
      </c>
      <c r="C26" s="34"/>
      <c r="D26" s="35"/>
      <c r="E26" s="36"/>
      <c r="F26" s="35"/>
      <c r="G26" s="33" t="s">
        <v>26</v>
      </c>
      <c r="H26" s="37" t="n">
        <v>146800</v>
      </c>
      <c r="I26" s="38"/>
      <c r="J26" s="39" t="n">
        <f aca="false">H26*I26</f>
        <v>0</v>
      </c>
      <c r="K26" s="39" t="n">
        <f aca="false">J26*M26</f>
        <v>0</v>
      </c>
      <c r="L26" s="40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2" t="n">
        <v>13</v>
      </c>
      <c r="B27" s="53" t="s">
        <v>39</v>
      </c>
      <c r="C27" s="34"/>
      <c r="D27" s="35"/>
      <c r="E27" s="36"/>
      <c r="F27" s="35"/>
      <c r="G27" s="33" t="s">
        <v>26</v>
      </c>
      <c r="H27" s="37" t="n">
        <v>1260</v>
      </c>
      <c r="I27" s="38"/>
      <c r="J27" s="39" t="n">
        <f aca="false">H27*I27</f>
        <v>0</v>
      </c>
      <c r="K27" s="39" t="n">
        <f aca="false">J27*M27</f>
        <v>0</v>
      </c>
      <c r="L27" s="40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2" t="n">
        <v>14</v>
      </c>
      <c r="B28" s="33" t="s">
        <v>40</v>
      </c>
      <c r="C28" s="34"/>
      <c r="D28" s="35"/>
      <c r="E28" s="36"/>
      <c r="F28" s="35"/>
      <c r="G28" s="33" t="s">
        <v>41</v>
      </c>
      <c r="H28" s="37" t="n">
        <v>119400</v>
      </c>
      <c r="I28" s="38"/>
      <c r="J28" s="39" t="n">
        <f aca="false">H28*I28</f>
        <v>0</v>
      </c>
      <c r="K28" s="39" t="n">
        <f aca="false">J28*M28</f>
        <v>0</v>
      </c>
      <c r="L28" s="40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2" t="n">
        <v>15</v>
      </c>
      <c r="B29" s="33" t="s">
        <v>42</v>
      </c>
      <c r="C29" s="34"/>
      <c r="D29" s="35"/>
      <c r="E29" s="36"/>
      <c r="F29" s="35"/>
      <c r="G29" s="33" t="s">
        <v>41</v>
      </c>
      <c r="H29" s="37" t="n">
        <v>9560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2" t="n">
        <v>16</v>
      </c>
      <c r="B30" s="33" t="s">
        <v>43</v>
      </c>
      <c r="C30" s="34"/>
      <c r="D30" s="35"/>
      <c r="E30" s="36"/>
      <c r="F30" s="35"/>
      <c r="G30" s="33" t="s">
        <v>41</v>
      </c>
      <c r="H30" s="37" t="n">
        <v>1000</v>
      </c>
      <c r="I30" s="38"/>
      <c r="J30" s="39" t="n">
        <f aca="false">H30*I30</f>
        <v>0</v>
      </c>
      <c r="K30" s="39" t="n">
        <f aca="false">J30*M30</f>
        <v>0</v>
      </c>
      <c r="L30" s="40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1" t="n">
        <v>17</v>
      </c>
      <c r="B31" s="42" t="s">
        <v>44</v>
      </c>
      <c r="C31" s="43"/>
      <c r="D31" s="44"/>
      <c r="E31" s="45"/>
      <c r="F31" s="44"/>
      <c r="G31" s="33" t="s">
        <v>41</v>
      </c>
      <c r="H31" s="46" t="n">
        <v>32700</v>
      </c>
      <c r="I31" s="47"/>
      <c r="J31" s="48" t="n">
        <f aca="false">H31*I31</f>
        <v>0</v>
      </c>
      <c r="K31" s="48" t="n">
        <f aca="false">J31*M31</f>
        <v>0</v>
      </c>
      <c r="L31" s="49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2" t="n">
        <v>18</v>
      </c>
      <c r="B32" s="33" t="s">
        <v>45</v>
      </c>
      <c r="C32" s="34"/>
      <c r="D32" s="35"/>
      <c r="E32" s="36"/>
      <c r="F32" s="35"/>
      <c r="G32" s="33" t="s">
        <v>41</v>
      </c>
      <c r="H32" s="37" t="n">
        <v>154900</v>
      </c>
      <c r="I32" s="38"/>
      <c r="J32" s="39" t="n">
        <f aca="false">H32*I32</f>
        <v>0</v>
      </c>
      <c r="K32" s="39" t="n">
        <f aca="false">J32*M32</f>
        <v>0</v>
      </c>
      <c r="L32" s="40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2" t="n">
        <v>19</v>
      </c>
      <c r="B33" s="33" t="s">
        <v>46</v>
      </c>
      <c r="C33" s="34"/>
      <c r="D33" s="35"/>
      <c r="E33" s="36"/>
      <c r="F33" s="35"/>
      <c r="G33" s="33" t="s">
        <v>41</v>
      </c>
      <c r="H33" s="37" t="n">
        <v>115000</v>
      </c>
      <c r="I33" s="38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2" t="n">
        <v>20</v>
      </c>
      <c r="B34" s="33" t="s">
        <v>47</v>
      </c>
      <c r="C34" s="34"/>
      <c r="D34" s="35"/>
      <c r="E34" s="36"/>
      <c r="F34" s="35"/>
      <c r="G34" s="33" t="s">
        <v>41</v>
      </c>
      <c r="H34" s="37" t="n">
        <v>63600</v>
      </c>
      <c r="I34" s="38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2" t="n">
        <v>21</v>
      </c>
      <c r="B35" s="33" t="s">
        <v>48</v>
      </c>
      <c r="C35" s="34"/>
      <c r="D35" s="35"/>
      <c r="E35" s="36"/>
      <c r="F35" s="35"/>
      <c r="G35" s="33" t="s">
        <v>41</v>
      </c>
      <c r="H35" s="37" t="n">
        <v>897000</v>
      </c>
      <c r="I35" s="38"/>
      <c r="J35" s="39" t="n">
        <f aca="false">H35*I35</f>
        <v>0</v>
      </c>
      <c r="K35" s="39" t="n">
        <f aca="false">J35*M35</f>
        <v>0</v>
      </c>
      <c r="L35" s="40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2" t="n">
        <v>22</v>
      </c>
      <c r="B36" s="33" t="s">
        <v>49</v>
      </c>
      <c r="C36" s="34"/>
      <c r="D36" s="35"/>
      <c r="E36" s="36"/>
      <c r="F36" s="35"/>
      <c r="G36" s="33" t="s">
        <v>41</v>
      </c>
      <c r="H36" s="37" t="n">
        <v>139000</v>
      </c>
      <c r="I36" s="38"/>
      <c r="J36" s="39" t="n">
        <f aca="false">H36*I36</f>
        <v>0</v>
      </c>
      <c r="K36" s="39" t="n">
        <f aca="false">J36*M36</f>
        <v>0</v>
      </c>
      <c r="L36" s="40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1" t="n">
        <v>23</v>
      </c>
      <c r="B37" s="42" t="s">
        <v>50</v>
      </c>
      <c r="C37" s="43"/>
      <c r="D37" s="44"/>
      <c r="E37" s="45"/>
      <c r="F37" s="44"/>
      <c r="G37" s="33" t="s">
        <v>41</v>
      </c>
      <c r="H37" s="46" t="n">
        <v>287000</v>
      </c>
      <c r="I37" s="47"/>
      <c r="J37" s="48" t="n">
        <f aca="false">H37*I37</f>
        <v>0</v>
      </c>
      <c r="K37" s="48" t="n">
        <f aca="false">J37*M37</f>
        <v>0</v>
      </c>
      <c r="L37" s="49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2" t="n">
        <v>24</v>
      </c>
      <c r="B38" s="33" t="s">
        <v>51</v>
      </c>
      <c r="C38" s="34"/>
      <c r="D38" s="35"/>
      <c r="E38" s="36"/>
      <c r="F38" s="35"/>
      <c r="G38" s="33" t="s">
        <v>28</v>
      </c>
      <c r="H38" s="53" t="n">
        <v>500</v>
      </c>
      <c r="I38" s="38"/>
      <c r="J38" s="39" t="n">
        <f aca="false">H38*I38</f>
        <v>0</v>
      </c>
      <c r="K38" s="39" t="n">
        <f aca="false">J38*M38</f>
        <v>0</v>
      </c>
      <c r="L38" s="40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2" t="n">
        <v>25</v>
      </c>
      <c r="B39" s="33" t="s">
        <v>52</v>
      </c>
      <c r="C39" s="34"/>
      <c r="D39" s="35"/>
      <c r="E39" s="36"/>
      <c r="F39" s="35"/>
      <c r="G39" s="33" t="s">
        <v>28</v>
      </c>
      <c r="H39" s="37" t="n">
        <v>2100</v>
      </c>
      <c r="I39" s="38"/>
      <c r="J39" s="39" t="n">
        <f aca="false">H39*I39</f>
        <v>0</v>
      </c>
      <c r="K39" s="39" t="n">
        <f aca="false">J39*M39</f>
        <v>0</v>
      </c>
      <c r="L39" s="40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2" t="n">
        <v>26</v>
      </c>
      <c r="B40" s="33" t="s">
        <v>53</v>
      </c>
      <c r="C40" s="34"/>
      <c r="D40" s="35"/>
      <c r="E40" s="36"/>
      <c r="F40" s="35"/>
      <c r="G40" s="33" t="s">
        <v>28</v>
      </c>
      <c r="H40" s="53" t="n">
        <v>58</v>
      </c>
      <c r="I40" s="38"/>
      <c r="J40" s="39" t="n">
        <f aca="false">H40*I40</f>
        <v>0</v>
      </c>
      <c r="K40" s="39" t="n">
        <f aca="false">J40*M40</f>
        <v>0</v>
      </c>
      <c r="L40" s="40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2" t="n">
        <v>27</v>
      </c>
      <c r="B41" s="33" t="s">
        <v>54</v>
      </c>
      <c r="C41" s="34"/>
      <c r="D41" s="35"/>
      <c r="E41" s="36"/>
      <c r="F41" s="35"/>
      <c r="G41" s="33" t="s">
        <v>41</v>
      </c>
      <c r="H41" s="37" t="n">
        <v>8800</v>
      </c>
      <c r="I41" s="38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2" t="n">
        <v>28</v>
      </c>
      <c r="B42" s="33" t="s">
        <v>55</v>
      </c>
      <c r="C42" s="34"/>
      <c r="D42" s="35"/>
      <c r="E42" s="36"/>
      <c r="F42" s="35"/>
      <c r="G42" s="33" t="s">
        <v>26</v>
      </c>
      <c r="H42" s="37" t="n">
        <v>46500</v>
      </c>
      <c r="I42" s="38"/>
      <c r="J42" s="39" t="n">
        <f aca="false">H42*I42</f>
        <v>0</v>
      </c>
      <c r="K42" s="39" t="n">
        <f aca="false">J42*M42</f>
        <v>0</v>
      </c>
      <c r="L42" s="40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1" t="n">
        <v>29</v>
      </c>
      <c r="B43" s="42" t="s">
        <v>56</v>
      </c>
      <c r="C43" s="43"/>
      <c r="D43" s="44"/>
      <c r="E43" s="45"/>
      <c r="F43" s="44"/>
      <c r="G43" s="33" t="s">
        <v>26</v>
      </c>
      <c r="H43" s="46" t="n">
        <v>63900</v>
      </c>
      <c r="I43" s="47"/>
      <c r="J43" s="48" t="n">
        <f aca="false">H43*I43</f>
        <v>0</v>
      </c>
      <c r="K43" s="48" t="n">
        <f aca="false">J43*M43</f>
        <v>0</v>
      </c>
      <c r="L43" s="49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2" t="n">
        <v>30</v>
      </c>
      <c r="B44" s="33" t="s">
        <v>57</v>
      </c>
      <c r="C44" s="34"/>
      <c r="D44" s="35"/>
      <c r="E44" s="36"/>
      <c r="F44" s="35"/>
      <c r="G44" s="33" t="s">
        <v>58</v>
      </c>
      <c r="H44" s="37" t="n">
        <v>1600</v>
      </c>
      <c r="I44" s="38"/>
      <c r="J44" s="39" t="n">
        <f aca="false">H44*I44</f>
        <v>0</v>
      </c>
      <c r="K44" s="39" t="n">
        <f aca="false">J44*M44</f>
        <v>0</v>
      </c>
      <c r="L44" s="40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2" t="n">
        <v>31</v>
      </c>
      <c r="B45" s="33" t="s">
        <v>59</v>
      </c>
      <c r="C45" s="34"/>
      <c r="D45" s="35"/>
      <c r="E45" s="36"/>
      <c r="F45" s="35"/>
      <c r="G45" s="33" t="s">
        <v>58</v>
      </c>
      <c r="H45" s="37" t="n">
        <v>1800</v>
      </c>
      <c r="I45" s="38"/>
      <c r="J45" s="39" t="n">
        <f aca="false">H45*I45</f>
        <v>0</v>
      </c>
      <c r="K45" s="39" t="n">
        <f aca="false">J45*M45</f>
        <v>0</v>
      </c>
      <c r="L45" s="40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2" t="n">
        <v>32</v>
      </c>
      <c r="B46" s="33" t="s">
        <v>60</v>
      </c>
      <c r="C46" s="34"/>
      <c r="D46" s="35"/>
      <c r="E46" s="36"/>
      <c r="F46" s="35"/>
      <c r="G46" s="33" t="s">
        <v>26</v>
      </c>
      <c r="H46" s="37" t="n">
        <v>96000</v>
      </c>
      <c r="I46" s="38"/>
      <c r="J46" s="39" t="n">
        <f aca="false">H46*I46</f>
        <v>0</v>
      </c>
      <c r="K46" s="39" t="n">
        <f aca="false">J46*M46</f>
        <v>0</v>
      </c>
      <c r="L46" s="40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4" t="n">
        <v>33</v>
      </c>
      <c r="B47" s="53" t="s">
        <v>61</v>
      </c>
      <c r="C47" s="55"/>
      <c r="D47" s="35"/>
      <c r="E47" s="36"/>
      <c r="F47" s="55"/>
      <c r="G47" s="53" t="s">
        <v>62</v>
      </c>
      <c r="H47" s="53" t="n">
        <v>330</v>
      </c>
      <c r="I47" s="38"/>
      <c r="J47" s="39" t="n">
        <f aca="false">H47*I47</f>
        <v>0</v>
      </c>
      <c r="K47" s="39" t="n">
        <f aca="false">J47*M47</f>
        <v>0</v>
      </c>
      <c r="L47" s="40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4" t="n">
        <v>34</v>
      </c>
      <c r="B48" s="53" t="s">
        <v>63</v>
      </c>
      <c r="C48" s="55"/>
      <c r="D48" s="35"/>
      <c r="E48" s="36"/>
      <c r="F48" s="55"/>
      <c r="G48" s="53" t="s">
        <v>64</v>
      </c>
      <c r="H48" s="37" t="n">
        <v>138000</v>
      </c>
      <c r="I48" s="38"/>
      <c r="J48" s="39" t="n">
        <f aca="false">H48*I48</f>
        <v>0</v>
      </c>
      <c r="K48" s="39" t="n">
        <f aca="false">J48*M48</f>
        <v>0</v>
      </c>
      <c r="L48" s="40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6" t="n">
        <v>35</v>
      </c>
      <c r="B49" s="52" t="s">
        <v>65</v>
      </c>
      <c r="C49" s="57"/>
      <c r="D49" s="44"/>
      <c r="E49" s="45"/>
      <c r="F49" s="57"/>
      <c r="G49" s="52" t="s">
        <v>66</v>
      </c>
      <c r="H49" s="46" t="n">
        <v>61200</v>
      </c>
      <c r="I49" s="47"/>
      <c r="J49" s="48" t="n">
        <f aca="false">H49*I49</f>
        <v>0</v>
      </c>
      <c r="K49" s="48" t="n">
        <f aca="false">J49*M49</f>
        <v>0</v>
      </c>
      <c r="L49" s="49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4" t="n">
        <v>36</v>
      </c>
      <c r="B50" s="53" t="s">
        <v>67</v>
      </c>
      <c r="C50" s="55"/>
      <c r="D50" s="35"/>
      <c r="E50" s="36"/>
      <c r="F50" s="55"/>
      <c r="G50" s="52" t="s">
        <v>66</v>
      </c>
      <c r="H50" s="37" t="n">
        <v>470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4" t="n">
        <v>37</v>
      </c>
      <c r="B51" s="53" t="s">
        <v>68</v>
      </c>
      <c r="C51" s="55"/>
      <c r="D51" s="58"/>
      <c r="E51" s="36"/>
      <c r="F51" s="55"/>
      <c r="G51" s="53" t="s">
        <v>62</v>
      </c>
      <c r="H51" s="37" t="n">
        <v>7500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4" t="n">
        <v>38</v>
      </c>
      <c r="B52" s="53" t="s">
        <v>69</v>
      </c>
      <c r="C52" s="55"/>
      <c r="D52" s="35"/>
      <c r="E52" s="36"/>
      <c r="F52" s="55"/>
      <c r="G52" s="53" t="s">
        <v>62</v>
      </c>
      <c r="H52" s="37" t="n">
        <v>440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4" t="n">
        <v>39</v>
      </c>
      <c r="B53" s="53" t="s">
        <v>70</v>
      </c>
      <c r="C53" s="55"/>
      <c r="D53" s="35"/>
      <c r="E53" s="36"/>
      <c r="F53" s="55"/>
      <c r="G53" s="53" t="s">
        <v>62</v>
      </c>
      <c r="H53" s="37" t="n">
        <v>200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4" t="n">
        <v>40</v>
      </c>
      <c r="B54" s="53" t="s">
        <v>71</v>
      </c>
      <c r="C54" s="55"/>
      <c r="D54" s="35"/>
      <c r="E54" s="36"/>
      <c r="F54" s="55"/>
      <c r="G54" s="53" t="s">
        <v>62</v>
      </c>
      <c r="H54" s="37" t="n">
        <v>15000</v>
      </c>
      <c r="I54" s="38"/>
      <c r="J54" s="39" t="n">
        <f aca="false">H54*I54</f>
        <v>0</v>
      </c>
      <c r="K54" s="39" t="n">
        <f aca="false">J54*M54</f>
        <v>0</v>
      </c>
      <c r="L54" s="40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4" t="n">
        <v>41</v>
      </c>
      <c r="B55" s="52" t="s">
        <v>72</v>
      </c>
      <c r="C55" s="57"/>
      <c r="D55" s="44"/>
      <c r="E55" s="45"/>
      <c r="F55" s="57"/>
      <c r="G55" s="53" t="s">
        <v>62</v>
      </c>
      <c r="H55" s="46" t="n">
        <v>38000</v>
      </c>
      <c r="I55" s="47"/>
      <c r="J55" s="48" t="n">
        <f aca="false">H55*I55</f>
        <v>0</v>
      </c>
      <c r="K55" s="48" t="n">
        <f aca="false">J55*M55</f>
        <v>0</v>
      </c>
      <c r="L55" s="49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4" t="n">
        <v>42</v>
      </c>
      <c r="B56" s="53" t="s">
        <v>73</v>
      </c>
      <c r="C56" s="55"/>
      <c r="D56" s="35"/>
      <c r="E56" s="36"/>
      <c r="F56" s="55"/>
      <c r="G56" s="53" t="s">
        <v>62</v>
      </c>
      <c r="H56" s="37" t="n">
        <v>1800</v>
      </c>
      <c r="I56" s="38"/>
      <c r="J56" s="39" t="n">
        <f aca="false">H56*I56</f>
        <v>0</v>
      </c>
      <c r="K56" s="39" t="n">
        <f aca="false">J56*M56</f>
        <v>0</v>
      </c>
      <c r="L56" s="40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4" t="n">
        <v>43</v>
      </c>
      <c r="B57" s="53" t="s">
        <v>74</v>
      </c>
      <c r="C57" s="55"/>
      <c r="D57" s="35"/>
      <c r="E57" s="36"/>
      <c r="F57" s="55"/>
      <c r="G57" s="53" t="s">
        <v>62</v>
      </c>
      <c r="H57" s="37" t="n">
        <v>1300</v>
      </c>
      <c r="I57" s="38"/>
      <c r="J57" s="39" t="n">
        <f aca="false">H57*I57</f>
        <v>0</v>
      </c>
      <c r="K57" s="39" t="n">
        <f aca="false">J57*M57</f>
        <v>0</v>
      </c>
      <c r="L57" s="40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4" t="n">
        <v>44</v>
      </c>
      <c r="B58" s="53" t="s">
        <v>75</v>
      </c>
      <c r="C58" s="55"/>
      <c r="D58" s="35"/>
      <c r="E58" s="36"/>
      <c r="F58" s="55"/>
      <c r="G58" s="53" t="s">
        <v>62</v>
      </c>
      <c r="H58" s="37" t="n">
        <v>2800</v>
      </c>
      <c r="I58" s="38"/>
      <c r="J58" s="39" t="n">
        <f aca="false">H58*I58</f>
        <v>0</v>
      </c>
      <c r="K58" s="39" t="n">
        <f aca="false">J58*M58</f>
        <v>0</v>
      </c>
      <c r="L58" s="40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4" t="n">
        <v>45</v>
      </c>
      <c r="B59" s="53" t="s">
        <v>76</v>
      </c>
      <c r="C59" s="55"/>
      <c r="D59" s="35"/>
      <c r="E59" s="36"/>
      <c r="F59" s="55"/>
      <c r="G59" s="53" t="s">
        <v>62</v>
      </c>
      <c r="H59" s="37" t="n">
        <v>59500</v>
      </c>
      <c r="I59" s="38"/>
      <c r="J59" s="39" t="n">
        <f aca="false">H59*I59</f>
        <v>0</v>
      </c>
      <c r="K59" s="39" t="n">
        <f aca="false">J59*M59</f>
        <v>0</v>
      </c>
      <c r="L59" s="40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4" t="n">
        <v>46</v>
      </c>
      <c r="B60" s="53" t="s">
        <v>77</v>
      </c>
      <c r="C60" s="55"/>
      <c r="D60" s="35"/>
      <c r="E60" s="36"/>
      <c r="F60" s="55"/>
      <c r="G60" s="53" t="s">
        <v>62</v>
      </c>
      <c r="H60" s="37" t="n">
        <v>1550000</v>
      </c>
      <c r="I60" s="38"/>
      <c r="J60" s="39" t="n">
        <f aca="false">H60*I60</f>
        <v>0</v>
      </c>
      <c r="K60" s="39" t="n">
        <f aca="false">J60*M60</f>
        <v>0</v>
      </c>
      <c r="L60" s="40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4" t="n">
        <v>47</v>
      </c>
      <c r="B61" s="52" t="s">
        <v>78</v>
      </c>
      <c r="C61" s="57"/>
      <c r="D61" s="44"/>
      <c r="E61" s="45"/>
      <c r="F61" s="57"/>
      <c r="G61" s="53" t="s">
        <v>62</v>
      </c>
      <c r="H61" s="46" t="n">
        <v>344600</v>
      </c>
      <c r="I61" s="47"/>
      <c r="J61" s="48" t="n">
        <f aca="false">H61*I61</f>
        <v>0</v>
      </c>
      <c r="K61" s="48" t="n">
        <f aca="false">J61*M61</f>
        <v>0</v>
      </c>
      <c r="L61" s="49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1" t="n">
        <v>48</v>
      </c>
      <c r="B62" s="59" t="s">
        <v>79</v>
      </c>
      <c r="C62" s="60"/>
      <c r="D62" s="61"/>
      <c r="E62" s="62"/>
      <c r="F62" s="60"/>
      <c r="G62" s="63" t="s">
        <v>80</v>
      </c>
      <c r="H62" s="64" t="n">
        <v>6115200</v>
      </c>
      <c r="I62" s="65"/>
      <c r="J62" s="66" t="n">
        <f aca="false">H62*I62</f>
        <v>0</v>
      </c>
      <c r="K62" s="67"/>
      <c r="L62" s="67"/>
      <c r="M62" s="7" t="n">
        <v>0.08</v>
      </c>
    </row>
    <row r="63" customFormat="false" ht="60" hidden="false" customHeight="true" outlineLevel="0" collapsed="false">
      <c r="A63" s="41"/>
      <c r="B63" s="59"/>
      <c r="C63" s="68"/>
      <c r="D63" s="69"/>
      <c r="E63" s="70"/>
      <c r="F63" s="68"/>
      <c r="G63" s="71" t="s">
        <v>80</v>
      </c>
      <c r="H63" s="72" t="n">
        <v>1528800</v>
      </c>
      <c r="I63" s="73"/>
      <c r="J63" s="74" t="n">
        <f aca="false">H63*I63</f>
        <v>0</v>
      </c>
      <c r="K63" s="67"/>
      <c r="L63" s="67"/>
      <c r="M63" s="7" t="n">
        <v>0.08</v>
      </c>
    </row>
    <row r="64" customFormat="false" ht="30" hidden="false" customHeight="true" outlineLevel="0" collapsed="false">
      <c r="A64" s="41"/>
      <c r="B64" s="59"/>
      <c r="C64" s="75" t="s">
        <v>81</v>
      </c>
      <c r="D64" s="75"/>
      <c r="E64" s="75"/>
      <c r="F64" s="75"/>
      <c r="G64" s="75"/>
      <c r="H64" s="75"/>
      <c r="I64" s="75"/>
      <c r="J64" s="76" t="n">
        <f aca="false">J63+J62</f>
        <v>0</v>
      </c>
      <c r="K64" s="76" t="n">
        <f aca="false">J64*M64</f>
        <v>0</v>
      </c>
      <c r="L64" s="77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2" t="n">
        <v>49</v>
      </c>
      <c r="B65" s="78" t="s">
        <v>82</v>
      </c>
      <c r="C65" s="60"/>
      <c r="D65" s="61"/>
      <c r="E65" s="62"/>
      <c r="F65" s="60"/>
      <c r="G65" s="63" t="s">
        <v>80</v>
      </c>
      <c r="H65" s="64" t="n">
        <v>1528800</v>
      </c>
      <c r="I65" s="65"/>
      <c r="J65" s="66" t="n">
        <f aca="false">H65*I65</f>
        <v>0</v>
      </c>
      <c r="K65" s="67"/>
      <c r="L65" s="67"/>
      <c r="M65" s="7" t="n">
        <v>0.08</v>
      </c>
    </row>
    <row r="66" customFormat="false" ht="60" hidden="false" customHeight="true" outlineLevel="0" collapsed="false">
      <c r="A66" s="32"/>
      <c r="B66" s="78"/>
      <c r="C66" s="68"/>
      <c r="D66" s="69"/>
      <c r="E66" s="70"/>
      <c r="F66" s="68"/>
      <c r="G66" s="71" t="s">
        <v>80</v>
      </c>
      <c r="H66" s="72" t="n">
        <v>382200</v>
      </c>
      <c r="I66" s="73"/>
      <c r="J66" s="74" t="n">
        <f aca="false">H66*I66</f>
        <v>0</v>
      </c>
      <c r="K66" s="67"/>
      <c r="L66" s="67"/>
      <c r="M66" s="7" t="n">
        <v>0.08</v>
      </c>
    </row>
    <row r="67" customFormat="false" ht="30" hidden="false" customHeight="true" outlineLevel="0" collapsed="false">
      <c r="A67" s="32"/>
      <c r="B67" s="78"/>
      <c r="C67" s="75" t="s">
        <v>81</v>
      </c>
      <c r="D67" s="75"/>
      <c r="E67" s="75"/>
      <c r="F67" s="75"/>
      <c r="G67" s="75"/>
      <c r="H67" s="75"/>
      <c r="I67" s="75"/>
      <c r="J67" s="79" t="n">
        <f aca="false">J66+J65</f>
        <v>0</v>
      </c>
      <c r="K67" s="79" t="n">
        <f aca="false">J67*M67</f>
        <v>0</v>
      </c>
      <c r="L67" s="80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1" t="n">
        <v>50</v>
      </c>
      <c r="B68" s="82" t="s">
        <v>83</v>
      </c>
      <c r="C68" s="83"/>
      <c r="D68" s="84"/>
      <c r="E68" s="85"/>
      <c r="F68" s="83"/>
      <c r="G68" s="86" t="s">
        <v>62</v>
      </c>
      <c r="H68" s="87" t="n">
        <v>950</v>
      </c>
      <c r="I68" s="88"/>
      <c r="J68" s="89" t="n">
        <f aca="false">H68*I68</f>
        <v>0</v>
      </c>
      <c r="K68" s="89" t="n">
        <f aca="false">J68*M68</f>
        <v>0</v>
      </c>
      <c r="L68" s="90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1" t="n">
        <v>51</v>
      </c>
      <c r="B69" s="33" t="s">
        <v>84</v>
      </c>
      <c r="C69" s="55"/>
      <c r="D69" s="35"/>
      <c r="E69" s="36"/>
      <c r="F69" s="55"/>
      <c r="G69" s="53" t="s">
        <v>62</v>
      </c>
      <c r="H69" s="37" t="n">
        <v>1383300</v>
      </c>
      <c r="I69" s="38"/>
      <c r="J69" s="39" t="n">
        <f aca="false">H69*I69</f>
        <v>0</v>
      </c>
      <c r="K69" s="39" t="n">
        <f aca="false">J69*M69</f>
        <v>0</v>
      </c>
      <c r="L69" s="40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1" t="n">
        <v>52</v>
      </c>
      <c r="B70" s="53" t="s">
        <v>85</v>
      </c>
      <c r="C70" s="55"/>
      <c r="D70" s="35"/>
      <c r="E70" s="36"/>
      <c r="F70" s="55"/>
      <c r="G70" s="53" t="s">
        <v>62</v>
      </c>
      <c r="H70" s="37" t="n">
        <v>820700</v>
      </c>
      <c r="I70" s="38"/>
      <c r="J70" s="39" t="n">
        <f aca="false">H70*I70</f>
        <v>0</v>
      </c>
      <c r="K70" s="39" t="n">
        <f aca="false">J70*M70</f>
        <v>0</v>
      </c>
      <c r="L70" s="40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1" t="n">
        <v>53</v>
      </c>
      <c r="B71" s="53" t="s">
        <v>86</v>
      </c>
      <c r="C71" s="55"/>
      <c r="D71" s="35"/>
      <c r="E71" s="36"/>
      <c r="F71" s="55"/>
      <c r="G71" s="53" t="s">
        <v>62</v>
      </c>
      <c r="H71" s="37" t="n">
        <v>29000</v>
      </c>
      <c r="I71" s="38"/>
      <c r="J71" s="39" t="n">
        <f aca="false">H71*I71</f>
        <v>0</v>
      </c>
      <c r="K71" s="39" t="n">
        <f aca="false">J71*M71</f>
        <v>0</v>
      </c>
      <c r="L71" s="40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1" t="n">
        <v>54</v>
      </c>
      <c r="B72" s="91" t="s">
        <v>87</v>
      </c>
      <c r="C72" s="55"/>
      <c r="D72" s="35"/>
      <c r="E72" s="36"/>
      <c r="F72" s="55"/>
      <c r="G72" s="53" t="s">
        <v>62</v>
      </c>
      <c r="H72" s="92" t="n">
        <v>370300</v>
      </c>
      <c r="I72" s="38"/>
      <c r="J72" s="39" t="n">
        <f aca="false">H72*I72</f>
        <v>0</v>
      </c>
      <c r="K72" s="39" t="n">
        <f aca="false">J72*M72</f>
        <v>0</v>
      </c>
      <c r="L72" s="40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1" t="n">
        <v>55</v>
      </c>
      <c r="B73" s="33" t="s">
        <v>88</v>
      </c>
      <c r="C73" s="34"/>
      <c r="D73" s="35"/>
      <c r="E73" s="36"/>
      <c r="F73" s="35"/>
      <c r="G73" s="53" t="s">
        <v>62</v>
      </c>
      <c r="H73" s="93" t="n">
        <v>1573000</v>
      </c>
      <c r="I73" s="38"/>
      <c r="J73" s="39" t="n">
        <f aca="false">H73*I73</f>
        <v>0</v>
      </c>
      <c r="K73" s="39" t="n">
        <f aca="false">J73*M73</f>
        <v>0</v>
      </c>
      <c r="L73" s="40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1" t="n">
        <v>56</v>
      </c>
      <c r="B74" s="42" t="s">
        <v>89</v>
      </c>
      <c r="C74" s="43"/>
      <c r="D74" s="44"/>
      <c r="E74" s="45"/>
      <c r="F74" s="44"/>
      <c r="G74" s="53" t="s">
        <v>62</v>
      </c>
      <c r="H74" s="94" t="n">
        <v>3558700</v>
      </c>
      <c r="I74" s="47"/>
      <c r="J74" s="39" t="n">
        <f aca="false">H74*I74</f>
        <v>0</v>
      </c>
      <c r="K74" s="48" t="n">
        <f aca="false">J74*M74</f>
        <v>0</v>
      </c>
      <c r="L74" s="49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1" t="n">
        <v>57</v>
      </c>
      <c r="B75" s="33" t="s">
        <v>90</v>
      </c>
      <c r="C75" s="34"/>
      <c r="D75" s="35"/>
      <c r="E75" s="36"/>
      <c r="F75" s="35"/>
      <c r="G75" s="53" t="s">
        <v>62</v>
      </c>
      <c r="H75" s="92" t="n">
        <v>60000</v>
      </c>
      <c r="I75" s="38"/>
      <c r="J75" s="39" t="n">
        <f aca="false">H75*I75</f>
        <v>0</v>
      </c>
      <c r="K75" s="39" t="n">
        <f aca="false">J75*M75</f>
        <v>0</v>
      </c>
      <c r="L75" s="40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1" t="n">
        <v>58</v>
      </c>
      <c r="B76" s="33" t="s">
        <v>91</v>
      </c>
      <c r="C76" s="95" t="s">
        <v>92</v>
      </c>
      <c r="D76" s="96" t="s">
        <v>93</v>
      </c>
      <c r="E76" s="97" t="s">
        <v>94</v>
      </c>
      <c r="F76" s="96" t="s">
        <v>95</v>
      </c>
      <c r="G76" s="33" t="s">
        <v>26</v>
      </c>
      <c r="H76" s="37" t="n">
        <v>144700</v>
      </c>
      <c r="I76" s="38" t="n">
        <v>98.18</v>
      </c>
      <c r="J76" s="39" t="n">
        <f aca="false">H76*I76</f>
        <v>14206646</v>
      </c>
      <c r="K76" s="39" t="n">
        <f aca="false">J76*M76</f>
        <v>1136531.68</v>
      </c>
      <c r="L76" s="40" t="n">
        <f aca="false">SUM(J76,K76)</f>
        <v>15343177.68</v>
      </c>
      <c r="M76" s="7" t="n">
        <v>0.08</v>
      </c>
    </row>
    <row r="77" customFormat="false" ht="60" hidden="false" customHeight="true" outlineLevel="0" collapsed="false">
      <c r="A77" s="81" t="n">
        <v>59</v>
      </c>
      <c r="B77" s="33" t="s">
        <v>96</v>
      </c>
      <c r="C77" s="95" t="s">
        <v>97</v>
      </c>
      <c r="D77" s="96" t="s">
        <v>93</v>
      </c>
      <c r="E77" s="97" t="s">
        <v>94</v>
      </c>
      <c r="F77" s="96" t="s">
        <v>98</v>
      </c>
      <c r="G77" s="33" t="s">
        <v>26</v>
      </c>
      <c r="H77" s="37" t="n">
        <v>8900</v>
      </c>
      <c r="I77" s="38" t="n">
        <v>481</v>
      </c>
      <c r="J77" s="39" t="n">
        <f aca="false">H77*I77</f>
        <v>4280900</v>
      </c>
      <c r="K77" s="39" t="n">
        <f aca="false">J77*M77</f>
        <v>342472</v>
      </c>
      <c r="L77" s="40" t="n">
        <f aca="false">SUM(J77,K77)</f>
        <v>4623372</v>
      </c>
      <c r="M77" s="7" t="n">
        <v>0.08</v>
      </c>
    </row>
    <row r="78" customFormat="false" ht="60" hidden="false" customHeight="true" outlineLevel="0" collapsed="false">
      <c r="A78" s="81" t="n">
        <v>60</v>
      </c>
      <c r="B78" s="53" t="s">
        <v>99</v>
      </c>
      <c r="C78" s="34"/>
      <c r="D78" s="35"/>
      <c r="E78" s="36"/>
      <c r="F78" s="35"/>
      <c r="G78" s="53" t="s">
        <v>62</v>
      </c>
      <c r="H78" s="37" t="n">
        <v>49800</v>
      </c>
      <c r="I78" s="38"/>
      <c r="J78" s="39" t="n">
        <f aca="false">H78*I78</f>
        <v>0</v>
      </c>
      <c r="K78" s="39" t="n">
        <f aca="false">J78*M78</f>
        <v>0</v>
      </c>
      <c r="L78" s="40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1" t="n">
        <v>61</v>
      </c>
      <c r="B79" s="53" t="s">
        <v>100</v>
      </c>
      <c r="C79" s="34"/>
      <c r="D79" s="35"/>
      <c r="E79" s="36"/>
      <c r="F79" s="35"/>
      <c r="G79" s="53" t="s">
        <v>101</v>
      </c>
      <c r="H79" s="37" t="n">
        <v>40850</v>
      </c>
      <c r="I79" s="38"/>
      <c r="J79" s="39" t="n">
        <f aca="false">H79*I79</f>
        <v>0</v>
      </c>
      <c r="K79" s="39" t="n">
        <f aca="false">J79*M79</f>
        <v>0</v>
      </c>
      <c r="L79" s="40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1" t="n">
        <v>62</v>
      </c>
      <c r="B80" s="53" t="s">
        <v>102</v>
      </c>
      <c r="C80" s="34"/>
      <c r="D80" s="35"/>
      <c r="E80" s="36"/>
      <c r="F80" s="35"/>
      <c r="G80" s="33" t="s">
        <v>28</v>
      </c>
      <c r="H80" s="53" t="n">
        <v>46</v>
      </c>
      <c r="I80" s="38"/>
      <c r="J80" s="39" t="n">
        <f aca="false">H80*I80</f>
        <v>0</v>
      </c>
      <c r="K80" s="39" t="n">
        <f aca="false">J80*M80</f>
        <v>0</v>
      </c>
      <c r="L80" s="40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1" t="n">
        <v>63</v>
      </c>
      <c r="B81" s="33" t="s">
        <v>103</v>
      </c>
      <c r="C81" s="34"/>
      <c r="D81" s="35"/>
      <c r="E81" s="36"/>
      <c r="F81" s="35"/>
      <c r="G81" s="33" t="s">
        <v>28</v>
      </c>
      <c r="H81" s="53" t="n">
        <v>300</v>
      </c>
      <c r="I81" s="38"/>
      <c r="J81" s="39" t="n">
        <f aca="false">H81*I81</f>
        <v>0</v>
      </c>
      <c r="K81" s="39" t="n">
        <f aca="false">J81*M81</f>
        <v>0</v>
      </c>
      <c r="L81" s="40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1" t="n">
        <v>64</v>
      </c>
      <c r="B82" s="42" t="s">
        <v>104</v>
      </c>
      <c r="C82" s="43"/>
      <c r="D82" s="44"/>
      <c r="E82" s="45"/>
      <c r="F82" s="44"/>
      <c r="G82" s="33" t="s">
        <v>28</v>
      </c>
      <c r="H82" s="46" t="n">
        <v>1730</v>
      </c>
      <c r="I82" s="47"/>
      <c r="J82" s="39" t="n">
        <f aca="false">H82*I82</f>
        <v>0</v>
      </c>
      <c r="K82" s="48" t="n">
        <f aca="false">J82*M82</f>
        <v>0</v>
      </c>
      <c r="L82" s="49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1" t="n">
        <v>65</v>
      </c>
      <c r="B83" s="33" t="s">
        <v>105</v>
      </c>
      <c r="C83" s="34"/>
      <c r="D83" s="35"/>
      <c r="E83" s="36"/>
      <c r="F83" s="35"/>
      <c r="G83" s="33" t="s">
        <v>26</v>
      </c>
      <c r="H83" s="37" t="n">
        <v>17600</v>
      </c>
      <c r="I83" s="38"/>
      <c r="J83" s="39" t="n">
        <f aca="false">H83*I83</f>
        <v>0</v>
      </c>
      <c r="K83" s="39" t="n">
        <f aca="false">J83*M83</f>
        <v>0</v>
      </c>
      <c r="L83" s="40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1" t="n">
        <v>66</v>
      </c>
      <c r="B84" s="33" t="s">
        <v>106</v>
      </c>
      <c r="C84" s="34"/>
      <c r="D84" s="35"/>
      <c r="E84" s="36"/>
      <c r="F84" s="35"/>
      <c r="G84" s="33" t="s">
        <v>41</v>
      </c>
      <c r="H84" s="37" t="n">
        <v>1530</v>
      </c>
      <c r="I84" s="38"/>
      <c r="J84" s="39" t="n">
        <f aca="false">H84*I84</f>
        <v>0</v>
      </c>
      <c r="K84" s="39" t="n">
        <f aca="false">J84*M84</f>
        <v>0</v>
      </c>
      <c r="L84" s="40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1" t="n">
        <v>67</v>
      </c>
      <c r="B85" s="33" t="s">
        <v>107</v>
      </c>
      <c r="C85" s="34"/>
      <c r="D85" s="35"/>
      <c r="E85" s="36"/>
      <c r="F85" s="35"/>
      <c r="G85" s="33" t="s">
        <v>28</v>
      </c>
      <c r="H85" s="37" t="n">
        <v>407300</v>
      </c>
      <c r="I85" s="38"/>
      <c r="J85" s="39" t="n">
        <f aca="false">H85*I85</f>
        <v>0</v>
      </c>
      <c r="K85" s="39" t="n">
        <f aca="false">J85*M85</f>
        <v>0</v>
      </c>
      <c r="L85" s="40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1" t="n">
        <v>68</v>
      </c>
      <c r="B86" s="33" t="s">
        <v>108</v>
      </c>
      <c r="C86" s="34"/>
      <c r="D86" s="35"/>
      <c r="E86" s="36"/>
      <c r="F86" s="35"/>
      <c r="G86" s="33" t="s">
        <v>28</v>
      </c>
      <c r="H86" s="37" t="n">
        <v>1506600</v>
      </c>
      <c r="I86" s="38"/>
      <c r="J86" s="39" t="n">
        <f aca="false">H86*I86</f>
        <v>0</v>
      </c>
      <c r="K86" s="39" t="n">
        <f aca="false">J86*M86</f>
        <v>0</v>
      </c>
      <c r="L86" s="40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1" t="n">
        <v>69</v>
      </c>
      <c r="B87" s="33" t="s">
        <v>109</v>
      </c>
      <c r="C87" s="34"/>
      <c r="D87" s="35"/>
      <c r="E87" s="36"/>
      <c r="F87" s="35"/>
      <c r="G87" s="33" t="s">
        <v>28</v>
      </c>
      <c r="H87" s="37" t="n">
        <v>59000</v>
      </c>
      <c r="I87" s="38"/>
      <c r="J87" s="39" t="n">
        <f aca="false">H87*I87</f>
        <v>0</v>
      </c>
      <c r="K87" s="39" t="n">
        <f aca="false">J87*M87</f>
        <v>0</v>
      </c>
      <c r="L87" s="40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1" t="n">
        <v>70</v>
      </c>
      <c r="B88" s="33" t="s">
        <v>110</v>
      </c>
      <c r="C88" s="34"/>
      <c r="D88" s="35"/>
      <c r="E88" s="36"/>
      <c r="F88" s="35"/>
      <c r="G88" s="33" t="s">
        <v>28</v>
      </c>
      <c r="H88" s="37" t="n">
        <v>20800</v>
      </c>
      <c r="I88" s="38"/>
      <c r="J88" s="39" t="n">
        <f aca="false">H88*I88</f>
        <v>0</v>
      </c>
      <c r="K88" s="39" t="n">
        <f aca="false">J88*M88</f>
        <v>0</v>
      </c>
      <c r="L88" s="40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1" t="n">
        <v>71</v>
      </c>
      <c r="B89" s="42" t="s">
        <v>111</v>
      </c>
      <c r="C89" s="43"/>
      <c r="D89" s="44"/>
      <c r="E89" s="45"/>
      <c r="F89" s="44"/>
      <c r="G89" s="33" t="s">
        <v>28</v>
      </c>
      <c r="H89" s="46" t="n">
        <v>30600</v>
      </c>
      <c r="I89" s="47"/>
      <c r="J89" s="39" t="n">
        <f aca="false">H89*I89</f>
        <v>0</v>
      </c>
      <c r="K89" s="48" t="n">
        <f aca="false">J89*M89</f>
        <v>0</v>
      </c>
      <c r="L89" s="49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1" t="n">
        <v>72</v>
      </c>
      <c r="B90" s="33" t="s">
        <v>112</v>
      </c>
      <c r="C90" s="34"/>
      <c r="D90" s="35"/>
      <c r="E90" s="36"/>
      <c r="F90" s="35"/>
      <c r="G90" s="33" t="s">
        <v>28</v>
      </c>
      <c r="H90" s="37" t="n">
        <v>6330</v>
      </c>
      <c r="I90" s="38"/>
      <c r="J90" s="39" t="n">
        <f aca="false">H90*I90</f>
        <v>0</v>
      </c>
      <c r="K90" s="39" t="n">
        <f aca="false">J90*M90</f>
        <v>0</v>
      </c>
      <c r="L90" s="40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1" t="n">
        <v>73</v>
      </c>
      <c r="B91" s="33" t="s">
        <v>113</v>
      </c>
      <c r="C91" s="34"/>
      <c r="D91" s="35"/>
      <c r="E91" s="36"/>
      <c r="F91" s="35"/>
      <c r="G91" s="33" t="s">
        <v>28</v>
      </c>
      <c r="H91" s="37" t="n">
        <v>71300</v>
      </c>
      <c r="I91" s="38"/>
      <c r="J91" s="39" t="n">
        <f aca="false">H91*I91</f>
        <v>0</v>
      </c>
      <c r="K91" s="39" t="n">
        <f aca="false">J91*M91</f>
        <v>0</v>
      </c>
      <c r="L91" s="40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1" t="n">
        <v>74</v>
      </c>
      <c r="B92" s="33" t="s">
        <v>114</v>
      </c>
      <c r="C92" s="34"/>
      <c r="D92" s="35"/>
      <c r="E92" s="36"/>
      <c r="F92" s="35"/>
      <c r="G92" s="33" t="s">
        <v>28</v>
      </c>
      <c r="H92" s="37" t="n">
        <v>421300</v>
      </c>
      <c r="I92" s="38"/>
      <c r="J92" s="39" t="n">
        <f aca="false">H92*I92</f>
        <v>0</v>
      </c>
      <c r="K92" s="39" t="n">
        <f aca="false">J92*M92</f>
        <v>0</v>
      </c>
      <c r="L92" s="40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1" t="n">
        <v>75</v>
      </c>
      <c r="B93" s="33" t="s">
        <v>114</v>
      </c>
      <c r="C93" s="34"/>
      <c r="D93" s="35"/>
      <c r="E93" s="36"/>
      <c r="F93" s="35"/>
      <c r="G93" s="33" t="s">
        <v>28</v>
      </c>
      <c r="H93" s="53" t="n">
        <v>100</v>
      </c>
      <c r="I93" s="38"/>
      <c r="J93" s="39" t="n">
        <f aca="false">H93*I93</f>
        <v>0</v>
      </c>
      <c r="K93" s="39" t="n">
        <f aca="false">J93*M93</f>
        <v>0</v>
      </c>
      <c r="L93" s="40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1" t="n">
        <v>76</v>
      </c>
      <c r="B94" s="33" t="s">
        <v>115</v>
      </c>
      <c r="C94" s="34"/>
      <c r="D94" s="35"/>
      <c r="E94" s="36"/>
      <c r="F94" s="35"/>
      <c r="G94" s="33" t="s">
        <v>28</v>
      </c>
      <c r="H94" s="37" t="n">
        <v>68500</v>
      </c>
      <c r="I94" s="38"/>
      <c r="J94" s="39" t="n">
        <f aca="false">H94*I94</f>
        <v>0</v>
      </c>
      <c r="K94" s="39" t="n">
        <f aca="false">J94*M94</f>
        <v>0</v>
      </c>
      <c r="L94" s="40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1" t="n">
        <v>77</v>
      </c>
      <c r="B95" s="33" t="s">
        <v>116</v>
      </c>
      <c r="C95" s="34"/>
      <c r="D95" s="35"/>
      <c r="E95" s="36"/>
      <c r="F95" s="35"/>
      <c r="G95" s="33" t="s">
        <v>28</v>
      </c>
      <c r="H95" s="37" t="n">
        <v>430800</v>
      </c>
      <c r="I95" s="38"/>
      <c r="J95" s="39" t="n">
        <f aca="false">H95*I95</f>
        <v>0</v>
      </c>
      <c r="K95" s="39" t="n">
        <f aca="false">J95*M95</f>
        <v>0</v>
      </c>
      <c r="L95" s="40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1" t="n">
        <v>78</v>
      </c>
      <c r="B96" s="42" t="s">
        <v>117</v>
      </c>
      <c r="C96" s="43"/>
      <c r="D96" s="44"/>
      <c r="E96" s="45"/>
      <c r="F96" s="44"/>
      <c r="G96" s="33" t="s">
        <v>28</v>
      </c>
      <c r="H96" s="46" t="n">
        <v>6730</v>
      </c>
      <c r="I96" s="47"/>
      <c r="J96" s="39" t="n">
        <f aca="false">H96*I96</f>
        <v>0</v>
      </c>
      <c r="K96" s="48" t="n">
        <f aca="false">J96*M96</f>
        <v>0</v>
      </c>
      <c r="L96" s="49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1" t="n">
        <v>79</v>
      </c>
      <c r="B97" s="33" t="s">
        <v>118</v>
      </c>
      <c r="C97" s="34"/>
      <c r="D97" s="35"/>
      <c r="E97" s="36"/>
      <c r="F97" s="35"/>
      <c r="G97" s="33" t="s">
        <v>28</v>
      </c>
      <c r="H97" s="37" t="n">
        <v>232000</v>
      </c>
      <c r="I97" s="38"/>
      <c r="J97" s="39" t="n">
        <f aca="false">H97*I97</f>
        <v>0</v>
      </c>
      <c r="K97" s="39" t="n">
        <f aca="false">J97*M97</f>
        <v>0</v>
      </c>
      <c r="L97" s="40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1" t="n">
        <v>80</v>
      </c>
      <c r="B98" s="33" t="s">
        <v>119</v>
      </c>
      <c r="C98" s="34"/>
      <c r="D98" s="35"/>
      <c r="E98" s="36"/>
      <c r="F98" s="35"/>
      <c r="G98" s="33" t="s">
        <v>28</v>
      </c>
      <c r="H98" s="37" t="n">
        <v>1436000</v>
      </c>
      <c r="I98" s="38"/>
      <c r="J98" s="39" t="n">
        <f aca="false">H98*I98</f>
        <v>0</v>
      </c>
      <c r="K98" s="39" t="n">
        <f aca="false">J98*M98</f>
        <v>0</v>
      </c>
      <c r="L98" s="40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1" t="n">
        <v>81</v>
      </c>
      <c r="B99" s="33" t="s">
        <v>120</v>
      </c>
      <c r="C99" s="34"/>
      <c r="D99" s="35"/>
      <c r="E99" s="36"/>
      <c r="F99" s="35"/>
      <c r="G99" s="33" t="s">
        <v>28</v>
      </c>
      <c r="H99" s="37" t="n">
        <v>27700</v>
      </c>
      <c r="I99" s="38"/>
      <c r="J99" s="39" t="n">
        <f aca="false">H99*I99</f>
        <v>0</v>
      </c>
      <c r="K99" s="39" t="n">
        <f aca="false">J99*M99</f>
        <v>0</v>
      </c>
      <c r="L99" s="40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1" t="n">
        <v>82</v>
      </c>
      <c r="B100" s="33" t="s">
        <v>121</v>
      </c>
      <c r="C100" s="34"/>
      <c r="D100" s="35"/>
      <c r="E100" s="36"/>
      <c r="F100" s="35"/>
      <c r="G100" s="33" t="s">
        <v>28</v>
      </c>
      <c r="H100" s="37" t="n">
        <v>108600</v>
      </c>
      <c r="I100" s="38"/>
      <c r="J100" s="39" t="n">
        <f aca="false">H100*I100</f>
        <v>0</v>
      </c>
      <c r="K100" s="39" t="n">
        <f aca="false">J100*M100</f>
        <v>0</v>
      </c>
      <c r="L100" s="40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1" t="n">
        <v>83</v>
      </c>
      <c r="B101" s="33" t="s">
        <v>122</v>
      </c>
      <c r="C101" s="34"/>
      <c r="D101" s="35"/>
      <c r="E101" s="36"/>
      <c r="F101" s="35"/>
      <c r="G101" s="33" t="s">
        <v>28</v>
      </c>
      <c r="H101" s="37" t="n">
        <v>15900</v>
      </c>
      <c r="I101" s="38"/>
      <c r="J101" s="39" t="n">
        <f aca="false">H101*I101</f>
        <v>0</v>
      </c>
      <c r="K101" s="39" t="n">
        <f aca="false">J101*M101</f>
        <v>0</v>
      </c>
      <c r="L101" s="40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1" t="n">
        <v>84</v>
      </c>
      <c r="B102" s="33" t="s">
        <v>123</v>
      </c>
      <c r="C102" s="34"/>
      <c r="D102" s="35"/>
      <c r="E102" s="36"/>
      <c r="F102" s="35"/>
      <c r="G102" s="33" t="s">
        <v>28</v>
      </c>
      <c r="H102" s="53" t="n">
        <v>193</v>
      </c>
      <c r="I102" s="38"/>
      <c r="J102" s="39" t="n">
        <f aca="false">H102*I102</f>
        <v>0</v>
      </c>
      <c r="K102" s="39" t="n">
        <f aca="false">J102*M102</f>
        <v>0</v>
      </c>
      <c r="L102" s="40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1" t="n">
        <v>85</v>
      </c>
      <c r="B103" s="33" t="s">
        <v>124</v>
      </c>
      <c r="C103" s="34"/>
      <c r="D103" s="35"/>
      <c r="E103" s="36"/>
      <c r="F103" s="35"/>
      <c r="G103" s="33" t="s">
        <v>28</v>
      </c>
      <c r="H103" s="37" t="n">
        <v>97700</v>
      </c>
      <c r="I103" s="38"/>
      <c r="J103" s="39" t="n">
        <f aca="false">H103*I103</f>
        <v>0</v>
      </c>
      <c r="K103" s="39" t="n">
        <f aca="false">J103*M103</f>
        <v>0</v>
      </c>
      <c r="L103" s="40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1" t="n">
        <v>86</v>
      </c>
      <c r="B104" s="42" t="s">
        <v>125</v>
      </c>
      <c r="C104" s="43"/>
      <c r="D104" s="44"/>
      <c r="E104" s="45"/>
      <c r="F104" s="44"/>
      <c r="G104" s="33" t="s">
        <v>26</v>
      </c>
      <c r="H104" s="46" t="n">
        <v>47600</v>
      </c>
      <c r="I104" s="47"/>
      <c r="J104" s="39" t="n">
        <f aca="false">H104*I104</f>
        <v>0</v>
      </c>
      <c r="K104" s="48" t="n">
        <f aca="false">J104*M104</f>
        <v>0</v>
      </c>
      <c r="L104" s="49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1" t="n">
        <v>87</v>
      </c>
      <c r="B105" s="53" t="s">
        <v>126</v>
      </c>
      <c r="C105" s="34"/>
      <c r="D105" s="35"/>
      <c r="E105" s="36"/>
      <c r="F105" s="35"/>
      <c r="G105" s="33" t="s">
        <v>26</v>
      </c>
      <c r="H105" s="37" t="n">
        <v>195000</v>
      </c>
      <c r="I105" s="38"/>
      <c r="J105" s="39" t="n">
        <f aca="false">H105*I105</f>
        <v>0</v>
      </c>
      <c r="K105" s="39" t="n">
        <f aca="false">J105*M105</f>
        <v>0</v>
      </c>
      <c r="L105" s="40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1" t="n">
        <v>88</v>
      </c>
      <c r="B106" s="53" t="s">
        <v>127</v>
      </c>
      <c r="C106" s="34"/>
      <c r="D106" s="35"/>
      <c r="E106" s="36"/>
      <c r="F106" s="35"/>
      <c r="G106" s="33" t="s">
        <v>26</v>
      </c>
      <c r="H106" s="37" t="n">
        <v>38000</v>
      </c>
      <c r="I106" s="38"/>
      <c r="J106" s="39" t="n">
        <f aca="false">H106*I106</f>
        <v>0</v>
      </c>
      <c r="K106" s="39" t="n">
        <f aca="false">J106*M106</f>
        <v>0</v>
      </c>
      <c r="L106" s="40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1" t="n">
        <v>89</v>
      </c>
      <c r="B107" s="53" t="s">
        <v>128</v>
      </c>
      <c r="C107" s="34"/>
      <c r="D107" s="35"/>
      <c r="E107" s="36"/>
      <c r="F107" s="35"/>
      <c r="G107" s="33" t="s">
        <v>26</v>
      </c>
      <c r="H107" s="37" t="n">
        <v>45000</v>
      </c>
      <c r="I107" s="38"/>
      <c r="J107" s="39" t="n">
        <f aca="false">H107*I107</f>
        <v>0</v>
      </c>
      <c r="K107" s="39" t="n">
        <f aca="false">J107*M107</f>
        <v>0</v>
      </c>
      <c r="L107" s="40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1" t="n">
        <v>90</v>
      </c>
      <c r="B108" s="33" t="s">
        <v>129</v>
      </c>
      <c r="C108" s="34"/>
      <c r="D108" s="35"/>
      <c r="E108" s="36"/>
      <c r="F108" s="35"/>
      <c r="G108" s="33" t="s">
        <v>26</v>
      </c>
      <c r="H108" s="37" t="n">
        <v>73000</v>
      </c>
      <c r="I108" s="38"/>
      <c r="J108" s="39" t="n">
        <f aca="false">H108*I108</f>
        <v>0</v>
      </c>
      <c r="K108" s="39" t="n">
        <f aca="false">J108*M108</f>
        <v>0</v>
      </c>
      <c r="L108" s="40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1" t="n">
        <v>91</v>
      </c>
      <c r="B109" s="33" t="s">
        <v>130</v>
      </c>
      <c r="C109" s="34"/>
      <c r="D109" s="35"/>
      <c r="E109" s="36"/>
      <c r="F109" s="35"/>
      <c r="G109" s="33" t="s">
        <v>26</v>
      </c>
      <c r="H109" s="37" t="n">
        <v>1136000</v>
      </c>
      <c r="I109" s="38"/>
      <c r="J109" s="39" t="n">
        <f aca="false">H109*I109</f>
        <v>0</v>
      </c>
      <c r="K109" s="39" t="n">
        <f aca="false">J109*M109</f>
        <v>0</v>
      </c>
      <c r="L109" s="40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1" t="n">
        <v>92</v>
      </c>
      <c r="B110" s="33" t="s">
        <v>131</v>
      </c>
      <c r="C110" s="34"/>
      <c r="D110" s="35"/>
      <c r="E110" s="36"/>
      <c r="F110" s="35"/>
      <c r="G110" s="33" t="s">
        <v>26</v>
      </c>
      <c r="H110" s="37" t="n">
        <v>1600000</v>
      </c>
      <c r="I110" s="38"/>
      <c r="J110" s="39" t="n">
        <f aca="false">H110*I110</f>
        <v>0</v>
      </c>
      <c r="K110" s="39" t="n">
        <f aca="false">J110*M110</f>
        <v>0</v>
      </c>
      <c r="L110" s="40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1" t="n">
        <v>93</v>
      </c>
      <c r="B111" s="42" t="s">
        <v>132</v>
      </c>
      <c r="C111" s="43"/>
      <c r="D111" s="44"/>
      <c r="E111" s="45"/>
      <c r="F111" s="44"/>
      <c r="G111" s="33" t="s">
        <v>26</v>
      </c>
      <c r="H111" s="46" t="n">
        <v>55000</v>
      </c>
      <c r="I111" s="47"/>
      <c r="J111" s="39" t="n">
        <f aca="false">H111*I111</f>
        <v>0</v>
      </c>
      <c r="K111" s="48" t="n">
        <f aca="false">J111*M111</f>
        <v>0</v>
      </c>
      <c r="L111" s="49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1" t="n">
        <v>94</v>
      </c>
      <c r="B112" s="33" t="s">
        <v>133</v>
      </c>
      <c r="C112" s="35"/>
      <c r="D112" s="35"/>
      <c r="E112" s="98"/>
      <c r="F112" s="35"/>
      <c r="G112" s="33" t="s">
        <v>26</v>
      </c>
      <c r="H112" s="37" t="n">
        <v>262000</v>
      </c>
      <c r="I112" s="38"/>
      <c r="J112" s="39" t="n">
        <f aca="false">H112*I112</f>
        <v>0</v>
      </c>
      <c r="K112" s="39" t="n">
        <f aca="false">J112*M112</f>
        <v>0</v>
      </c>
      <c r="L112" s="40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1" t="n">
        <v>95</v>
      </c>
      <c r="B113" s="33" t="s">
        <v>134</v>
      </c>
      <c r="C113" s="35"/>
      <c r="D113" s="35"/>
      <c r="E113" s="98"/>
      <c r="F113" s="35"/>
      <c r="G113" s="99" t="s">
        <v>135</v>
      </c>
      <c r="H113" s="37" t="n">
        <v>654000</v>
      </c>
      <c r="I113" s="38"/>
      <c r="J113" s="39" t="n">
        <f aca="false">H113*I113</f>
        <v>0</v>
      </c>
      <c r="K113" s="39" t="n">
        <f aca="false">J113*M113</f>
        <v>0</v>
      </c>
      <c r="L113" s="40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1" t="n">
        <v>96</v>
      </c>
      <c r="B114" s="33" t="s">
        <v>136</v>
      </c>
      <c r="C114" s="34"/>
      <c r="D114" s="35"/>
      <c r="E114" s="36"/>
      <c r="F114" s="35"/>
      <c r="G114" s="99" t="s">
        <v>137</v>
      </c>
      <c r="H114" s="92" t="n">
        <v>100000</v>
      </c>
      <c r="I114" s="38"/>
      <c r="J114" s="39" t="n">
        <f aca="false">H114*I114</f>
        <v>0</v>
      </c>
      <c r="K114" s="39" t="n">
        <f aca="false">J114*M114</f>
        <v>0</v>
      </c>
      <c r="L114" s="40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1" t="n">
        <v>97</v>
      </c>
      <c r="B115" s="33" t="s">
        <v>138</v>
      </c>
      <c r="C115" s="34"/>
      <c r="D115" s="35"/>
      <c r="E115" s="36"/>
      <c r="F115" s="35"/>
      <c r="G115" s="33" t="s">
        <v>28</v>
      </c>
      <c r="H115" s="37" t="n">
        <v>44000</v>
      </c>
      <c r="I115" s="38"/>
      <c r="J115" s="39" t="n">
        <f aca="false">H115*I115</f>
        <v>0</v>
      </c>
      <c r="K115" s="39" t="n">
        <f aca="false">J115*M115</f>
        <v>0</v>
      </c>
      <c r="L115" s="40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1" t="n">
        <v>98</v>
      </c>
      <c r="B116" s="33" t="s">
        <v>139</v>
      </c>
      <c r="C116" s="34"/>
      <c r="D116" s="35"/>
      <c r="E116" s="36"/>
      <c r="F116" s="35"/>
      <c r="G116" s="33" t="s">
        <v>28</v>
      </c>
      <c r="H116" s="37" t="n">
        <v>106000</v>
      </c>
      <c r="I116" s="38"/>
      <c r="J116" s="39" t="n">
        <f aca="false">H116*I116</f>
        <v>0</v>
      </c>
      <c r="K116" s="39" t="n">
        <f aca="false">J116*M116</f>
        <v>0</v>
      </c>
      <c r="L116" s="40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1" t="n">
        <v>99</v>
      </c>
      <c r="B117" s="33" t="s">
        <v>140</v>
      </c>
      <c r="C117" s="34"/>
      <c r="D117" s="35"/>
      <c r="E117" s="36"/>
      <c r="F117" s="35"/>
      <c r="G117" s="33" t="s">
        <v>28</v>
      </c>
      <c r="H117" s="37" t="n">
        <v>3250</v>
      </c>
      <c r="I117" s="38"/>
      <c r="J117" s="39" t="n">
        <f aca="false">H117*I117</f>
        <v>0</v>
      </c>
      <c r="K117" s="39" t="n">
        <f aca="false">J117*M117</f>
        <v>0</v>
      </c>
      <c r="L117" s="40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1" t="n">
        <v>100</v>
      </c>
      <c r="B118" s="33" t="s">
        <v>141</v>
      </c>
      <c r="C118" s="34"/>
      <c r="D118" s="35"/>
      <c r="E118" s="36"/>
      <c r="F118" s="35"/>
      <c r="G118" s="33" t="s">
        <v>28</v>
      </c>
      <c r="H118" s="37" t="n">
        <v>2350</v>
      </c>
      <c r="I118" s="38"/>
      <c r="J118" s="39" t="n">
        <f aca="false">H118*I118</f>
        <v>0</v>
      </c>
      <c r="K118" s="39" t="n">
        <f aca="false">J118*M118</f>
        <v>0</v>
      </c>
      <c r="L118" s="40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1" t="n">
        <v>101</v>
      </c>
      <c r="B119" s="42" t="s">
        <v>142</v>
      </c>
      <c r="C119" s="43"/>
      <c r="D119" s="44"/>
      <c r="E119" s="100"/>
      <c r="F119" s="44"/>
      <c r="G119" s="53" t="s">
        <v>62</v>
      </c>
      <c r="H119" s="46" t="n">
        <v>612000</v>
      </c>
      <c r="I119" s="47"/>
      <c r="J119" s="39" t="n">
        <f aca="false">H119*I119</f>
        <v>0</v>
      </c>
      <c r="K119" s="48" t="n">
        <f aca="false">J119*M119</f>
        <v>0</v>
      </c>
      <c r="L119" s="49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1" t="n">
        <v>102</v>
      </c>
      <c r="B120" s="33" t="s">
        <v>143</v>
      </c>
      <c r="C120" s="34"/>
      <c r="D120" s="35"/>
      <c r="E120" s="101"/>
      <c r="F120" s="35"/>
      <c r="G120" s="99" t="s">
        <v>144</v>
      </c>
      <c r="H120" s="92" t="n">
        <v>113000</v>
      </c>
      <c r="I120" s="38"/>
      <c r="J120" s="39" t="n">
        <f aca="false">H120*I120</f>
        <v>0</v>
      </c>
      <c r="K120" s="39" t="n">
        <f aca="false">J120*M120</f>
        <v>0</v>
      </c>
      <c r="L120" s="40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1" t="n">
        <v>103</v>
      </c>
      <c r="B121" s="33" t="s">
        <v>145</v>
      </c>
      <c r="C121" s="34"/>
      <c r="D121" s="35"/>
      <c r="E121" s="101"/>
      <c r="F121" s="35"/>
      <c r="G121" s="99" t="s">
        <v>144</v>
      </c>
      <c r="H121" s="92" t="n">
        <v>237000</v>
      </c>
      <c r="I121" s="38"/>
      <c r="J121" s="39" t="n">
        <f aca="false">H121*I121</f>
        <v>0</v>
      </c>
      <c r="K121" s="39" t="n">
        <f aca="false">J121*M121</f>
        <v>0</v>
      </c>
      <c r="L121" s="40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1" t="n">
        <v>104</v>
      </c>
      <c r="B122" s="53" t="s">
        <v>146</v>
      </c>
      <c r="C122" s="34"/>
      <c r="D122" s="35"/>
      <c r="E122" s="102"/>
      <c r="F122" s="35"/>
      <c r="G122" s="53" t="s">
        <v>62</v>
      </c>
      <c r="H122" s="53" t="n">
        <v>150</v>
      </c>
      <c r="I122" s="38"/>
      <c r="J122" s="39" t="n">
        <f aca="false">H122*I122</f>
        <v>0</v>
      </c>
      <c r="K122" s="39" t="n">
        <f aca="false">J122*M122</f>
        <v>0</v>
      </c>
      <c r="L122" s="40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1" t="n">
        <v>105</v>
      </c>
      <c r="B123" s="53" t="s">
        <v>147</v>
      </c>
      <c r="C123" s="34"/>
      <c r="D123" s="35"/>
      <c r="E123" s="102"/>
      <c r="F123" s="35"/>
      <c r="G123" s="52" t="s">
        <v>148</v>
      </c>
      <c r="H123" s="33" t="n">
        <v>500</v>
      </c>
      <c r="I123" s="38"/>
      <c r="J123" s="39" t="n">
        <f aca="false">H123*I123</f>
        <v>0</v>
      </c>
      <c r="K123" s="39" t="n">
        <f aca="false">J123*M123</f>
        <v>0</v>
      </c>
      <c r="L123" s="40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1" t="n">
        <v>106</v>
      </c>
      <c r="B124" s="33" t="s">
        <v>149</v>
      </c>
      <c r="C124" s="34"/>
      <c r="D124" s="35"/>
      <c r="E124" s="36"/>
      <c r="F124" s="35"/>
      <c r="G124" s="99" t="s">
        <v>144</v>
      </c>
      <c r="H124" s="37" t="n">
        <v>1300</v>
      </c>
      <c r="I124" s="38"/>
      <c r="J124" s="39" t="n">
        <f aca="false">H124*I124</f>
        <v>0</v>
      </c>
      <c r="K124" s="39" t="n">
        <f aca="false">J124*M124</f>
        <v>0</v>
      </c>
      <c r="L124" s="40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1" t="n">
        <v>107</v>
      </c>
      <c r="B125" s="33" t="s">
        <v>150</v>
      </c>
      <c r="C125" s="34"/>
      <c r="D125" s="35"/>
      <c r="E125" s="36"/>
      <c r="F125" s="35"/>
      <c r="G125" s="33" t="s">
        <v>28</v>
      </c>
      <c r="H125" s="53" t="n">
        <v>650</v>
      </c>
      <c r="I125" s="38"/>
      <c r="J125" s="39" t="n">
        <f aca="false">H125*I125</f>
        <v>0</v>
      </c>
      <c r="K125" s="39" t="n">
        <f aca="false">J125*M125</f>
        <v>0</v>
      </c>
      <c r="L125" s="40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1" t="n">
        <v>108</v>
      </c>
      <c r="B126" s="33" t="s">
        <v>151</v>
      </c>
      <c r="C126" s="34"/>
      <c r="D126" s="35"/>
      <c r="E126" s="36"/>
      <c r="F126" s="35"/>
      <c r="G126" s="33" t="s">
        <v>28</v>
      </c>
      <c r="H126" s="37" t="n">
        <v>1980</v>
      </c>
      <c r="I126" s="38"/>
      <c r="J126" s="39" t="n">
        <f aca="false">H126*I126</f>
        <v>0</v>
      </c>
      <c r="K126" s="39" t="n">
        <f aca="false">J126*M126</f>
        <v>0</v>
      </c>
      <c r="L126" s="40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1" t="n">
        <v>109</v>
      </c>
      <c r="B127" s="42" t="s">
        <v>152</v>
      </c>
      <c r="C127" s="43"/>
      <c r="D127" s="44"/>
      <c r="E127" s="45"/>
      <c r="F127" s="44"/>
      <c r="G127" s="103" t="s">
        <v>153</v>
      </c>
      <c r="H127" s="94" t="n">
        <v>49000</v>
      </c>
      <c r="I127" s="47"/>
      <c r="J127" s="39" t="n">
        <f aca="false">H127*I127</f>
        <v>0</v>
      </c>
      <c r="K127" s="48" t="n">
        <f aca="false">J127*M127</f>
        <v>0</v>
      </c>
      <c r="L127" s="49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1" t="n">
        <v>110</v>
      </c>
      <c r="B128" s="33" t="s">
        <v>154</v>
      </c>
      <c r="C128" s="34"/>
      <c r="D128" s="35"/>
      <c r="E128" s="36"/>
      <c r="F128" s="35"/>
      <c r="G128" s="99" t="s">
        <v>144</v>
      </c>
      <c r="H128" s="53" t="n">
        <v>30</v>
      </c>
      <c r="I128" s="38"/>
      <c r="J128" s="39" t="n">
        <f aca="false">H128*I128</f>
        <v>0</v>
      </c>
      <c r="K128" s="39" t="n">
        <f aca="false">J128*M128</f>
        <v>0</v>
      </c>
      <c r="L128" s="40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1" t="n">
        <v>111</v>
      </c>
      <c r="B129" s="33" t="s">
        <v>155</v>
      </c>
      <c r="C129" s="34"/>
      <c r="D129" s="35"/>
      <c r="E129" s="36"/>
      <c r="F129" s="35"/>
      <c r="G129" s="99" t="s">
        <v>144</v>
      </c>
      <c r="H129" s="37" t="n">
        <v>1500</v>
      </c>
      <c r="I129" s="38"/>
      <c r="J129" s="39" t="n">
        <f aca="false">H129*I129</f>
        <v>0</v>
      </c>
      <c r="K129" s="39" t="n">
        <f aca="false">J129*M129</f>
        <v>0</v>
      </c>
      <c r="L129" s="40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1" t="n">
        <v>112</v>
      </c>
      <c r="B130" s="33" t="s">
        <v>156</v>
      </c>
      <c r="C130" s="34"/>
      <c r="D130" s="35"/>
      <c r="E130" s="36"/>
      <c r="F130" s="35"/>
      <c r="G130" s="33" t="s">
        <v>28</v>
      </c>
      <c r="H130" s="37" t="n">
        <v>2360</v>
      </c>
      <c r="I130" s="38"/>
      <c r="J130" s="39" t="n">
        <f aca="false">H130*I130</f>
        <v>0</v>
      </c>
      <c r="K130" s="39" t="n">
        <f aca="false">J130*M130</f>
        <v>0</v>
      </c>
      <c r="L130" s="40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1" t="n">
        <v>113</v>
      </c>
      <c r="B131" s="33" t="s">
        <v>157</v>
      </c>
      <c r="C131" s="34"/>
      <c r="D131" s="35"/>
      <c r="E131" s="36"/>
      <c r="F131" s="35"/>
      <c r="G131" s="33" t="s">
        <v>28</v>
      </c>
      <c r="H131" s="53" t="n">
        <v>700</v>
      </c>
      <c r="I131" s="38"/>
      <c r="J131" s="39" t="n">
        <f aca="false">H131*I131</f>
        <v>0</v>
      </c>
      <c r="K131" s="39" t="n">
        <f aca="false">J131*M131</f>
        <v>0</v>
      </c>
      <c r="L131" s="40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1" t="n">
        <v>114</v>
      </c>
      <c r="B132" s="33" t="s">
        <v>158</v>
      </c>
      <c r="C132" s="34"/>
      <c r="D132" s="35"/>
      <c r="E132" s="36"/>
      <c r="F132" s="35"/>
      <c r="G132" s="33" t="s">
        <v>28</v>
      </c>
      <c r="H132" s="53" t="n">
        <v>30</v>
      </c>
      <c r="I132" s="38"/>
      <c r="J132" s="39" t="n">
        <f aca="false">H132*I132</f>
        <v>0</v>
      </c>
      <c r="K132" s="39" t="n">
        <f aca="false">J132*M132</f>
        <v>0</v>
      </c>
      <c r="L132" s="40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1" t="n">
        <v>115</v>
      </c>
      <c r="B133" s="33" t="s">
        <v>159</v>
      </c>
      <c r="C133" s="34"/>
      <c r="D133" s="35"/>
      <c r="E133" s="36"/>
      <c r="F133" s="35"/>
      <c r="G133" s="33" t="s">
        <v>28</v>
      </c>
      <c r="H133" s="37" t="n">
        <v>23790</v>
      </c>
      <c r="I133" s="38"/>
      <c r="J133" s="39" t="n">
        <f aca="false">H133*I133</f>
        <v>0</v>
      </c>
      <c r="K133" s="39" t="n">
        <f aca="false">J133*M133</f>
        <v>0</v>
      </c>
      <c r="L133" s="40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1" t="n">
        <v>116</v>
      </c>
      <c r="B134" s="33" t="s">
        <v>160</v>
      </c>
      <c r="C134" s="34"/>
      <c r="D134" s="35"/>
      <c r="E134" s="36"/>
      <c r="F134" s="35"/>
      <c r="G134" s="33" t="s">
        <v>28</v>
      </c>
      <c r="H134" s="53" t="n">
        <v>500</v>
      </c>
      <c r="I134" s="38"/>
      <c r="J134" s="39" t="n">
        <f aca="false">H134*I134</f>
        <v>0</v>
      </c>
      <c r="K134" s="39" t="n">
        <f aca="false">J134*M134</f>
        <v>0</v>
      </c>
      <c r="L134" s="40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1" t="n">
        <v>117</v>
      </c>
      <c r="B135" s="52" t="s">
        <v>161</v>
      </c>
      <c r="C135" s="43"/>
      <c r="D135" s="44"/>
      <c r="E135" s="45"/>
      <c r="F135" s="44"/>
      <c r="G135" s="52" t="s">
        <v>162</v>
      </c>
      <c r="H135" s="46" t="n">
        <v>75000</v>
      </c>
      <c r="I135" s="47"/>
      <c r="J135" s="39" t="n">
        <f aca="false">H135*I135</f>
        <v>0</v>
      </c>
      <c r="K135" s="48" t="n">
        <f aca="false">J135*M135</f>
        <v>0</v>
      </c>
      <c r="L135" s="49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1" t="n">
        <v>118</v>
      </c>
      <c r="B136" s="33" t="s">
        <v>163</v>
      </c>
      <c r="C136" s="34"/>
      <c r="D136" s="35"/>
      <c r="E136" s="36"/>
      <c r="F136" s="35"/>
      <c r="G136" s="33" t="s">
        <v>26</v>
      </c>
      <c r="H136" s="37" t="n">
        <v>45800</v>
      </c>
      <c r="I136" s="38"/>
      <c r="J136" s="39" t="n">
        <f aca="false">H136*I136</f>
        <v>0</v>
      </c>
      <c r="K136" s="39" t="n">
        <f aca="false">J136*M136</f>
        <v>0</v>
      </c>
      <c r="L136" s="40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1" t="n">
        <v>119</v>
      </c>
      <c r="B137" s="33" t="s">
        <v>164</v>
      </c>
      <c r="C137" s="34"/>
      <c r="D137" s="35"/>
      <c r="E137" s="36"/>
      <c r="F137" s="35"/>
      <c r="G137" s="33" t="s">
        <v>165</v>
      </c>
      <c r="H137" s="37" t="n">
        <v>111000</v>
      </c>
      <c r="I137" s="38"/>
      <c r="J137" s="39" t="n">
        <f aca="false">H137*I137</f>
        <v>0</v>
      </c>
      <c r="K137" s="39" t="n">
        <f aca="false">J137*M137</f>
        <v>0</v>
      </c>
      <c r="L137" s="40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1" t="n">
        <v>120</v>
      </c>
      <c r="B138" s="33" t="s">
        <v>166</v>
      </c>
      <c r="C138" s="34"/>
      <c r="D138" s="35"/>
      <c r="E138" s="36"/>
      <c r="F138" s="35"/>
      <c r="G138" s="33" t="s">
        <v>28</v>
      </c>
      <c r="H138" s="53" t="n">
        <v>230</v>
      </c>
      <c r="I138" s="38"/>
      <c r="J138" s="39" t="n">
        <f aca="false">H138*I138</f>
        <v>0</v>
      </c>
      <c r="K138" s="39" t="n">
        <f aca="false">J138*M138</f>
        <v>0</v>
      </c>
      <c r="L138" s="40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1" t="n">
        <v>121</v>
      </c>
      <c r="B139" s="53" t="s">
        <v>167</v>
      </c>
      <c r="C139" s="34"/>
      <c r="D139" s="35"/>
      <c r="E139" s="36"/>
      <c r="F139" s="35"/>
      <c r="G139" s="33" t="s">
        <v>28</v>
      </c>
      <c r="H139" s="37" t="n">
        <v>39500</v>
      </c>
      <c r="I139" s="38"/>
      <c r="J139" s="39" t="n">
        <f aca="false">H139*I139</f>
        <v>0</v>
      </c>
      <c r="K139" s="39" t="n">
        <f aca="false">J139*M139</f>
        <v>0</v>
      </c>
      <c r="L139" s="40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1" t="n">
        <v>122</v>
      </c>
      <c r="B140" s="53" t="s">
        <v>168</v>
      </c>
      <c r="C140" s="34"/>
      <c r="D140" s="35"/>
      <c r="E140" s="36"/>
      <c r="F140" s="35"/>
      <c r="G140" s="33" t="s">
        <v>28</v>
      </c>
      <c r="H140" s="53" t="n">
        <v>700</v>
      </c>
      <c r="I140" s="38"/>
      <c r="J140" s="39" t="n">
        <f aca="false">H140*I140</f>
        <v>0</v>
      </c>
      <c r="K140" s="39" t="n">
        <f aca="false">J140*M140</f>
        <v>0</v>
      </c>
      <c r="L140" s="40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1" t="n">
        <v>123</v>
      </c>
      <c r="B141" s="53" t="s">
        <v>169</v>
      </c>
      <c r="C141" s="34"/>
      <c r="D141" s="35"/>
      <c r="E141" s="36"/>
      <c r="F141" s="35"/>
      <c r="G141" s="33" t="s">
        <v>28</v>
      </c>
      <c r="H141" s="37" t="n">
        <v>7760</v>
      </c>
      <c r="I141" s="38"/>
      <c r="J141" s="39" t="n">
        <f aca="false">H141*I141</f>
        <v>0</v>
      </c>
      <c r="K141" s="39" t="n">
        <f aca="false">J141*M141</f>
        <v>0</v>
      </c>
      <c r="L141" s="40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1" t="n">
        <v>124</v>
      </c>
      <c r="B142" s="53" t="s">
        <v>170</v>
      </c>
      <c r="C142" s="34"/>
      <c r="D142" s="35"/>
      <c r="E142" s="36"/>
      <c r="F142" s="35"/>
      <c r="G142" s="33" t="s">
        <v>28</v>
      </c>
      <c r="H142" s="37" t="n">
        <v>9000</v>
      </c>
      <c r="I142" s="38"/>
      <c r="J142" s="39" t="n">
        <f aca="false">H142*I142</f>
        <v>0</v>
      </c>
      <c r="K142" s="39" t="n">
        <f aca="false">J142*M142</f>
        <v>0</v>
      </c>
      <c r="L142" s="40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1" t="n">
        <v>125</v>
      </c>
      <c r="B143" s="53" t="s">
        <v>171</v>
      </c>
      <c r="C143" s="34"/>
      <c r="D143" s="35"/>
      <c r="E143" s="36"/>
      <c r="F143" s="35"/>
      <c r="G143" s="33" t="s">
        <v>28</v>
      </c>
      <c r="H143" s="37" t="n">
        <v>24000</v>
      </c>
      <c r="I143" s="38"/>
      <c r="J143" s="39" t="n">
        <f aca="false">H143*I143</f>
        <v>0</v>
      </c>
      <c r="K143" s="39" t="n">
        <f aca="false">J143*M143</f>
        <v>0</v>
      </c>
      <c r="L143" s="40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1" t="n">
        <v>126</v>
      </c>
      <c r="B144" s="53" t="s">
        <v>172</v>
      </c>
      <c r="C144" s="34"/>
      <c r="D144" s="35"/>
      <c r="E144" s="36"/>
      <c r="F144" s="35"/>
      <c r="G144" s="53" t="s">
        <v>173</v>
      </c>
      <c r="H144" s="37" t="n">
        <v>3800</v>
      </c>
      <c r="I144" s="38"/>
      <c r="J144" s="39" t="n">
        <f aca="false">H144*I144</f>
        <v>0</v>
      </c>
      <c r="K144" s="39" t="n">
        <f aca="false">J144*M144</f>
        <v>0</v>
      </c>
      <c r="L144" s="40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1" t="n">
        <v>127</v>
      </c>
      <c r="B145" s="33" t="s">
        <v>174</v>
      </c>
      <c r="C145" s="34"/>
      <c r="D145" s="35"/>
      <c r="E145" s="36"/>
      <c r="F145" s="35"/>
      <c r="G145" s="33" t="s">
        <v>28</v>
      </c>
      <c r="H145" s="37" t="n">
        <v>2100</v>
      </c>
      <c r="I145" s="38"/>
      <c r="J145" s="39" t="n">
        <f aca="false">H145*I145</f>
        <v>0</v>
      </c>
      <c r="K145" s="39" t="n">
        <f aca="false">J145*M145</f>
        <v>0</v>
      </c>
      <c r="L145" s="40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2" t="n">
        <v>128</v>
      </c>
      <c r="B146" s="104" t="s">
        <v>175</v>
      </c>
      <c r="C146" s="61"/>
      <c r="D146" s="61"/>
      <c r="E146" s="105"/>
      <c r="F146" s="61"/>
      <c r="G146" s="42" t="s">
        <v>28</v>
      </c>
      <c r="H146" s="106" t="n">
        <v>6000</v>
      </c>
      <c r="I146" s="107"/>
      <c r="J146" s="66" t="n">
        <f aca="false">H146*I146</f>
        <v>0</v>
      </c>
      <c r="K146" s="67"/>
      <c r="L146" s="67"/>
      <c r="M146" s="7" t="n">
        <v>0.08</v>
      </c>
    </row>
    <row r="147" customFormat="false" ht="60" hidden="false" customHeight="true" outlineLevel="0" collapsed="false">
      <c r="A147" s="32"/>
      <c r="B147" s="104"/>
      <c r="C147" s="69"/>
      <c r="D147" s="69"/>
      <c r="E147" s="108"/>
      <c r="F147" s="69"/>
      <c r="G147" s="109" t="s">
        <v>28</v>
      </c>
      <c r="H147" s="110" t="n">
        <v>3400</v>
      </c>
      <c r="I147" s="111"/>
      <c r="J147" s="74" t="n">
        <f aca="false">H147*I147</f>
        <v>0</v>
      </c>
      <c r="K147" s="67"/>
      <c r="L147" s="67"/>
      <c r="M147" s="7" t="n">
        <v>0.08</v>
      </c>
    </row>
    <row r="148" customFormat="false" ht="60" hidden="false" customHeight="true" outlineLevel="0" collapsed="false">
      <c r="A148" s="32"/>
      <c r="B148" s="104"/>
      <c r="C148" s="112"/>
      <c r="D148" s="112"/>
      <c r="E148" s="113"/>
      <c r="F148" s="112"/>
      <c r="G148" s="114" t="s">
        <v>28</v>
      </c>
      <c r="H148" s="115" t="n">
        <v>4100</v>
      </c>
      <c r="I148" s="116"/>
      <c r="J148" s="117" t="n">
        <f aca="false">H148*I148</f>
        <v>0</v>
      </c>
      <c r="K148" s="67"/>
      <c r="L148" s="67"/>
      <c r="M148" s="7" t="n">
        <v>0.08</v>
      </c>
    </row>
    <row r="149" customFormat="false" ht="30" hidden="false" customHeight="true" outlineLevel="0" collapsed="false">
      <c r="A149" s="32"/>
      <c r="B149" s="104"/>
      <c r="C149" s="118" t="s">
        <v>81</v>
      </c>
      <c r="D149" s="118"/>
      <c r="E149" s="118"/>
      <c r="F149" s="118"/>
      <c r="G149" s="118"/>
      <c r="H149" s="118"/>
      <c r="I149" s="118"/>
      <c r="J149" s="79" t="n">
        <f aca="false">J146+J148+J147</f>
        <v>0</v>
      </c>
      <c r="K149" s="79" t="n">
        <f aca="false">J149*M149</f>
        <v>0</v>
      </c>
      <c r="L149" s="80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2" t="n">
        <v>129</v>
      </c>
      <c r="B150" s="104" t="s">
        <v>176</v>
      </c>
      <c r="C150" s="35"/>
      <c r="D150" s="35"/>
      <c r="E150" s="36"/>
      <c r="F150" s="35"/>
      <c r="G150" s="119" t="s">
        <v>173</v>
      </c>
      <c r="H150" s="120" t="n">
        <v>55728000</v>
      </c>
      <c r="I150" s="121"/>
      <c r="J150" s="122" t="n">
        <f aca="false">H150*I150</f>
        <v>0</v>
      </c>
      <c r="K150" s="122" t="n">
        <f aca="false">J150*M150</f>
        <v>0</v>
      </c>
      <c r="L150" s="123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1" t="n">
        <v>130</v>
      </c>
      <c r="B151" s="124" t="s">
        <v>177</v>
      </c>
      <c r="C151" s="61"/>
      <c r="D151" s="61"/>
      <c r="E151" s="105"/>
      <c r="F151" s="61"/>
      <c r="G151" s="42" t="s">
        <v>28</v>
      </c>
      <c r="H151" s="125" t="n">
        <v>22000</v>
      </c>
      <c r="I151" s="126"/>
      <c r="J151" s="127" t="n">
        <f aca="false">H151*I151</f>
        <v>0</v>
      </c>
      <c r="K151" s="67"/>
      <c r="L151" s="67"/>
      <c r="M151" s="7" t="n">
        <v>0.08</v>
      </c>
    </row>
    <row r="152" customFormat="false" ht="60" hidden="false" customHeight="true" outlineLevel="0" collapsed="false">
      <c r="A152" s="41"/>
      <c r="B152" s="124"/>
      <c r="C152" s="69"/>
      <c r="D152" s="69"/>
      <c r="E152" s="108"/>
      <c r="F152" s="69"/>
      <c r="G152" s="109" t="s">
        <v>28</v>
      </c>
      <c r="H152" s="128" t="n">
        <v>18000</v>
      </c>
      <c r="I152" s="129"/>
      <c r="J152" s="117" t="n">
        <f aca="false">H152*I152</f>
        <v>0</v>
      </c>
      <c r="K152" s="67"/>
      <c r="L152" s="67"/>
      <c r="M152" s="7" t="n">
        <v>0.08</v>
      </c>
    </row>
    <row r="153" customFormat="false" ht="30" hidden="false" customHeight="true" outlineLevel="0" collapsed="false">
      <c r="A153" s="41"/>
      <c r="B153" s="124"/>
      <c r="C153" s="118" t="s">
        <v>81</v>
      </c>
      <c r="D153" s="118"/>
      <c r="E153" s="118"/>
      <c r="F153" s="118"/>
      <c r="G153" s="118"/>
      <c r="H153" s="118"/>
      <c r="I153" s="118"/>
      <c r="J153" s="76" t="n">
        <f aca="false">J152+J151</f>
        <v>0</v>
      </c>
      <c r="K153" s="76" t="n">
        <f aca="false">J153*M153</f>
        <v>0</v>
      </c>
      <c r="L153" s="77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2" t="n">
        <v>131</v>
      </c>
      <c r="B154" s="130" t="s">
        <v>178</v>
      </c>
      <c r="C154" s="34"/>
      <c r="D154" s="35"/>
      <c r="E154" s="36"/>
      <c r="F154" s="35"/>
      <c r="G154" s="33" t="s">
        <v>28</v>
      </c>
      <c r="H154" s="131" t="n">
        <v>6800</v>
      </c>
      <c r="I154" s="121"/>
      <c r="J154" s="122" t="n">
        <f aca="false">H154*I154</f>
        <v>0</v>
      </c>
      <c r="K154" s="122" t="n">
        <f aca="false">J154*M154</f>
        <v>0</v>
      </c>
      <c r="L154" s="123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2" t="n">
        <v>132</v>
      </c>
      <c r="B155" s="119" t="s">
        <v>179</v>
      </c>
      <c r="C155" s="34"/>
      <c r="D155" s="35"/>
      <c r="E155" s="36"/>
      <c r="F155" s="35"/>
      <c r="G155" s="33" t="s">
        <v>28</v>
      </c>
      <c r="H155" s="131" t="n">
        <v>8000</v>
      </c>
      <c r="I155" s="121"/>
      <c r="J155" s="122" t="n">
        <f aca="false">H155*I155</f>
        <v>0</v>
      </c>
      <c r="K155" s="122" t="n">
        <f aca="false">J155*M155</f>
        <v>0</v>
      </c>
      <c r="L155" s="123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2" t="n">
        <v>133</v>
      </c>
      <c r="B156" s="104" t="s">
        <v>180</v>
      </c>
      <c r="C156" s="61"/>
      <c r="D156" s="61"/>
      <c r="E156" s="105"/>
      <c r="F156" s="61"/>
      <c r="G156" s="132" t="s">
        <v>28</v>
      </c>
      <c r="H156" s="133" t="n">
        <v>400</v>
      </c>
      <c r="I156" s="126"/>
      <c r="J156" s="127" t="n">
        <f aca="false">H156*I156</f>
        <v>0</v>
      </c>
      <c r="K156" s="67"/>
      <c r="L156" s="67"/>
      <c r="M156" s="7" t="n">
        <v>0.08</v>
      </c>
    </row>
    <row r="157" customFormat="false" ht="60" hidden="false" customHeight="true" outlineLevel="0" collapsed="false">
      <c r="A157" s="32"/>
      <c r="B157" s="104"/>
      <c r="C157" s="69"/>
      <c r="D157" s="69"/>
      <c r="E157" s="108"/>
      <c r="F157" s="69"/>
      <c r="G157" s="109" t="s">
        <v>28</v>
      </c>
      <c r="H157" s="128" t="n">
        <v>1200</v>
      </c>
      <c r="I157" s="129"/>
      <c r="J157" s="117" t="n">
        <f aca="false">H157*I157</f>
        <v>0</v>
      </c>
      <c r="K157" s="67"/>
      <c r="L157" s="67"/>
      <c r="M157" s="7" t="n">
        <v>0.08</v>
      </c>
    </row>
    <row r="158" customFormat="false" ht="30" hidden="false" customHeight="true" outlineLevel="0" collapsed="false">
      <c r="A158" s="32"/>
      <c r="B158" s="104"/>
      <c r="C158" s="118" t="s">
        <v>81</v>
      </c>
      <c r="D158" s="118"/>
      <c r="E158" s="118"/>
      <c r="F158" s="118"/>
      <c r="G158" s="118"/>
      <c r="H158" s="118"/>
      <c r="I158" s="118"/>
      <c r="J158" s="79" t="n">
        <f aca="false">J157+J156</f>
        <v>0</v>
      </c>
      <c r="K158" s="79" t="n">
        <f aca="false">J158*M158</f>
        <v>0</v>
      </c>
      <c r="L158" s="80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2" t="n">
        <v>134</v>
      </c>
      <c r="B159" s="104" t="s">
        <v>181</v>
      </c>
      <c r="C159" s="35"/>
      <c r="D159" s="35"/>
      <c r="E159" s="36"/>
      <c r="F159" s="35"/>
      <c r="G159" s="33" t="s">
        <v>28</v>
      </c>
      <c r="H159" s="131" t="n">
        <v>38750</v>
      </c>
      <c r="I159" s="121"/>
      <c r="J159" s="122" t="n">
        <f aca="false">H159*I159</f>
        <v>0</v>
      </c>
      <c r="K159" s="122" t="n">
        <f aca="false">J159*M159</f>
        <v>0</v>
      </c>
      <c r="L159" s="123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1" t="n">
        <v>135</v>
      </c>
      <c r="B160" s="124" t="s">
        <v>182</v>
      </c>
      <c r="C160" s="61"/>
      <c r="D160" s="61"/>
      <c r="E160" s="105"/>
      <c r="F160" s="61"/>
      <c r="G160" s="42" t="s">
        <v>28</v>
      </c>
      <c r="H160" s="125" t="n">
        <v>79300</v>
      </c>
      <c r="I160" s="126"/>
      <c r="J160" s="127" t="n">
        <f aca="false">H160*I160</f>
        <v>0</v>
      </c>
      <c r="K160" s="67"/>
      <c r="L160" s="67"/>
      <c r="M160" s="7" t="n">
        <v>0.08</v>
      </c>
    </row>
    <row r="161" customFormat="false" ht="60" hidden="false" customHeight="true" outlineLevel="0" collapsed="false">
      <c r="A161" s="41"/>
      <c r="B161" s="124"/>
      <c r="C161" s="112"/>
      <c r="D161" s="112"/>
      <c r="E161" s="113"/>
      <c r="F161" s="112"/>
      <c r="G161" s="134" t="s">
        <v>28</v>
      </c>
      <c r="H161" s="115" t="n">
        <v>2300</v>
      </c>
      <c r="I161" s="116"/>
      <c r="J161" s="117" t="n">
        <f aca="false">H161*I161</f>
        <v>0</v>
      </c>
      <c r="K161" s="67"/>
      <c r="L161" s="67"/>
      <c r="M161" s="7" t="n">
        <v>0.08</v>
      </c>
    </row>
    <row r="162" customFormat="false" ht="30" hidden="false" customHeight="true" outlineLevel="0" collapsed="false">
      <c r="A162" s="41"/>
      <c r="B162" s="124"/>
      <c r="C162" s="118" t="s">
        <v>81</v>
      </c>
      <c r="D162" s="118"/>
      <c r="E162" s="118"/>
      <c r="F162" s="118"/>
      <c r="G162" s="118"/>
      <c r="H162" s="118"/>
      <c r="I162" s="118"/>
      <c r="J162" s="76" t="n">
        <f aca="false">J161+J160</f>
        <v>0</v>
      </c>
      <c r="K162" s="76" t="n">
        <f aca="false">J162*M162</f>
        <v>0</v>
      </c>
      <c r="L162" s="77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2" t="n">
        <v>136</v>
      </c>
      <c r="B163" s="104" t="s">
        <v>183</v>
      </c>
      <c r="C163" s="61"/>
      <c r="D163" s="61"/>
      <c r="E163" s="105"/>
      <c r="F163" s="61"/>
      <c r="G163" s="132" t="s">
        <v>28</v>
      </c>
      <c r="H163" s="125" t="n">
        <v>16700</v>
      </c>
      <c r="I163" s="126"/>
      <c r="J163" s="127" t="n">
        <f aca="false">H163*I163</f>
        <v>0</v>
      </c>
      <c r="K163" s="67"/>
      <c r="L163" s="67"/>
      <c r="M163" s="7" t="n">
        <v>0.08</v>
      </c>
    </row>
    <row r="164" customFormat="false" ht="60" hidden="false" customHeight="true" outlineLevel="0" collapsed="false">
      <c r="A164" s="32"/>
      <c r="B164" s="104"/>
      <c r="C164" s="112"/>
      <c r="D164" s="112"/>
      <c r="E164" s="113"/>
      <c r="F164" s="112"/>
      <c r="G164" s="114" t="s">
        <v>28</v>
      </c>
      <c r="H164" s="115" t="n">
        <v>23500</v>
      </c>
      <c r="I164" s="116"/>
      <c r="J164" s="117" t="n">
        <f aca="false">H164*I164</f>
        <v>0</v>
      </c>
      <c r="K164" s="67"/>
      <c r="L164" s="67"/>
      <c r="M164" s="7" t="n">
        <v>0.08</v>
      </c>
    </row>
    <row r="165" customFormat="false" ht="30" hidden="false" customHeight="true" outlineLevel="0" collapsed="false">
      <c r="A165" s="32"/>
      <c r="B165" s="104"/>
      <c r="C165" s="118" t="s">
        <v>81</v>
      </c>
      <c r="D165" s="118"/>
      <c r="E165" s="118"/>
      <c r="F165" s="118"/>
      <c r="G165" s="118"/>
      <c r="H165" s="118"/>
      <c r="I165" s="118"/>
      <c r="J165" s="79" t="n">
        <f aca="false">J164+J163</f>
        <v>0</v>
      </c>
      <c r="K165" s="79" t="n">
        <f aca="false">J165*M165</f>
        <v>0</v>
      </c>
      <c r="L165" s="80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2" t="n">
        <v>137</v>
      </c>
      <c r="B166" s="104" t="s">
        <v>184</v>
      </c>
      <c r="C166" s="35"/>
      <c r="D166" s="35"/>
      <c r="E166" s="36"/>
      <c r="F166" s="35"/>
      <c r="G166" s="33" t="s">
        <v>28</v>
      </c>
      <c r="H166" s="131" t="n">
        <v>1080</v>
      </c>
      <c r="I166" s="121"/>
      <c r="J166" s="122" t="n">
        <f aca="false">H166*I166</f>
        <v>0</v>
      </c>
      <c r="K166" s="122" t="n">
        <f aca="false">J166*M166</f>
        <v>0</v>
      </c>
      <c r="L166" s="123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2" t="n">
        <v>138</v>
      </c>
      <c r="B167" s="104" t="s">
        <v>185</v>
      </c>
      <c r="C167" s="61"/>
      <c r="D167" s="61"/>
      <c r="E167" s="105"/>
      <c r="F167" s="61"/>
      <c r="G167" s="42" t="s">
        <v>28</v>
      </c>
      <c r="H167" s="125" t="n">
        <v>2800</v>
      </c>
      <c r="I167" s="126"/>
      <c r="J167" s="127" t="n">
        <f aca="false">H167*I167</f>
        <v>0</v>
      </c>
      <c r="K167" s="67"/>
      <c r="L167" s="67"/>
      <c r="M167" s="7" t="n">
        <v>0.08</v>
      </c>
    </row>
    <row r="168" customFormat="false" ht="60" hidden="false" customHeight="true" outlineLevel="0" collapsed="false">
      <c r="A168" s="32"/>
      <c r="B168" s="104"/>
      <c r="C168" s="112"/>
      <c r="D168" s="112"/>
      <c r="E168" s="113"/>
      <c r="F168" s="112"/>
      <c r="G168" s="134" t="s">
        <v>28</v>
      </c>
      <c r="H168" s="115" t="n">
        <v>3800</v>
      </c>
      <c r="I168" s="116"/>
      <c r="J168" s="117" t="n">
        <f aca="false">H168*I168</f>
        <v>0</v>
      </c>
      <c r="K168" s="67"/>
      <c r="L168" s="67"/>
      <c r="M168" s="7" t="n">
        <v>0.08</v>
      </c>
    </row>
    <row r="169" customFormat="false" ht="30" hidden="false" customHeight="true" outlineLevel="0" collapsed="false">
      <c r="A169" s="32"/>
      <c r="B169" s="104"/>
      <c r="C169" s="118" t="s">
        <v>81</v>
      </c>
      <c r="D169" s="118"/>
      <c r="E169" s="118"/>
      <c r="F169" s="118"/>
      <c r="G169" s="118"/>
      <c r="H169" s="118"/>
      <c r="I169" s="118"/>
      <c r="J169" s="79" t="n">
        <f aca="false">J168+J167</f>
        <v>0</v>
      </c>
      <c r="K169" s="79" t="n">
        <f aca="false">J169*M169</f>
        <v>0</v>
      </c>
      <c r="L169" s="80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2" t="n">
        <v>139</v>
      </c>
      <c r="B170" s="135" t="s">
        <v>186</v>
      </c>
      <c r="C170" s="35"/>
      <c r="D170" s="35"/>
      <c r="E170" s="36"/>
      <c r="F170" s="35"/>
      <c r="G170" s="33" t="s">
        <v>28</v>
      </c>
      <c r="H170" s="131" t="n">
        <v>3800</v>
      </c>
      <c r="I170" s="121"/>
      <c r="J170" s="122" t="n">
        <f aca="false">H170*I170</f>
        <v>0</v>
      </c>
      <c r="K170" s="122" t="n">
        <f aca="false">J170*M170</f>
        <v>0</v>
      </c>
      <c r="L170" s="123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2" t="n">
        <v>140</v>
      </c>
      <c r="B171" s="104" t="s">
        <v>187</v>
      </c>
      <c r="C171" s="61"/>
      <c r="D171" s="61"/>
      <c r="E171" s="105"/>
      <c r="F171" s="61"/>
      <c r="G171" s="42" t="s">
        <v>28</v>
      </c>
      <c r="H171" s="125" t="n">
        <v>5500</v>
      </c>
      <c r="I171" s="126"/>
      <c r="J171" s="127" t="n">
        <f aca="false">H171*I171</f>
        <v>0</v>
      </c>
      <c r="K171" s="67"/>
      <c r="L171" s="67"/>
      <c r="M171" s="7" t="n">
        <v>0.08</v>
      </c>
    </row>
    <row r="172" customFormat="false" ht="60" hidden="false" customHeight="true" outlineLevel="0" collapsed="false">
      <c r="A172" s="32"/>
      <c r="B172" s="104"/>
      <c r="C172" s="112"/>
      <c r="D172" s="112"/>
      <c r="E172" s="113"/>
      <c r="F172" s="112"/>
      <c r="G172" s="134" t="s">
        <v>28</v>
      </c>
      <c r="H172" s="115" t="n">
        <v>36300</v>
      </c>
      <c r="I172" s="116"/>
      <c r="J172" s="117" t="n">
        <f aca="false">H172*I172</f>
        <v>0</v>
      </c>
      <c r="K172" s="67"/>
      <c r="L172" s="67"/>
      <c r="M172" s="7" t="n">
        <v>0.08</v>
      </c>
    </row>
    <row r="173" customFormat="false" ht="30" hidden="false" customHeight="true" outlineLevel="0" collapsed="false">
      <c r="A173" s="32"/>
      <c r="B173" s="104"/>
      <c r="C173" s="118" t="s">
        <v>81</v>
      </c>
      <c r="D173" s="118"/>
      <c r="E173" s="118"/>
      <c r="F173" s="118"/>
      <c r="G173" s="118"/>
      <c r="H173" s="118"/>
      <c r="I173" s="118"/>
      <c r="J173" s="79" t="n">
        <f aca="false">J172+J171</f>
        <v>0</v>
      </c>
      <c r="K173" s="79" t="n">
        <f aca="false">J173*M173</f>
        <v>0</v>
      </c>
      <c r="L173" s="80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4" t="n">
        <v>141</v>
      </c>
      <c r="B174" s="91" t="s">
        <v>188</v>
      </c>
      <c r="C174" s="35"/>
      <c r="D174" s="35"/>
      <c r="E174" s="36"/>
      <c r="F174" s="35"/>
      <c r="G174" s="33" t="s">
        <v>28</v>
      </c>
      <c r="H174" s="131" t="n">
        <v>25000</v>
      </c>
      <c r="I174" s="121"/>
      <c r="J174" s="122" t="n">
        <f aca="false">H174*I174</f>
        <v>0</v>
      </c>
      <c r="K174" s="122" t="n">
        <f aca="false">J174*M174</f>
        <v>0</v>
      </c>
      <c r="L174" s="123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1" t="n">
        <v>142</v>
      </c>
      <c r="B175" s="124" t="s">
        <v>189</v>
      </c>
      <c r="C175" s="61"/>
      <c r="D175" s="61"/>
      <c r="E175" s="105"/>
      <c r="F175" s="61"/>
      <c r="G175" s="42" t="s">
        <v>28</v>
      </c>
      <c r="H175" s="125" t="n">
        <v>12900</v>
      </c>
      <c r="I175" s="126"/>
      <c r="J175" s="127" t="n">
        <f aca="false">H175*I175</f>
        <v>0</v>
      </c>
      <c r="K175" s="67"/>
      <c r="L175" s="67"/>
      <c r="M175" s="7" t="n">
        <v>0.08</v>
      </c>
    </row>
    <row r="176" customFormat="false" ht="60" hidden="false" customHeight="true" outlineLevel="0" collapsed="false">
      <c r="A176" s="41"/>
      <c r="B176" s="124"/>
      <c r="C176" s="112"/>
      <c r="D176" s="112"/>
      <c r="E176" s="113"/>
      <c r="F176" s="112"/>
      <c r="G176" s="134" t="s">
        <v>28</v>
      </c>
      <c r="H176" s="115" t="n">
        <v>3900</v>
      </c>
      <c r="I176" s="116"/>
      <c r="J176" s="117" t="n">
        <f aca="false">H176*I176</f>
        <v>0</v>
      </c>
      <c r="K176" s="67"/>
      <c r="L176" s="67"/>
      <c r="M176" s="7" t="n">
        <v>0.08</v>
      </c>
    </row>
    <row r="177" customFormat="false" ht="30" hidden="false" customHeight="true" outlineLevel="0" collapsed="false">
      <c r="A177" s="41"/>
      <c r="B177" s="124"/>
      <c r="C177" s="118" t="s">
        <v>81</v>
      </c>
      <c r="D177" s="118"/>
      <c r="E177" s="118"/>
      <c r="F177" s="118"/>
      <c r="G177" s="118"/>
      <c r="H177" s="118"/>
      <c r="I177" s="118"/>
      <c r="J177" s="76" t="n">
        <f aca="false">J176+J175</f>
        <v>0</v>
      </c>
      <c r="K177" s="76" t="n">
        <f aca="false">J177*M177</f>
        <v>0</v>
      </c>
      <c r="L177" s="77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2" t="n">
        <v>143</v>
      </c>
      <c r="B178" s="53" t="s">
        <v>190</v>
      </c>
      <c r="C178" s="136"/>
      <c r="D178" s="61"/>
      <c r="E178" s="105"/>
      <c r="F178" s="136"/>
      <c r="G178" s="133" t="s">
        <v>173</v>
      </c>
      <c r="H178" s="137" t="n">
        <v>1550000</v>
      </c>
      <c r="I178" s="126"/>
      <c r="J178" s="127" t="n">
        <f aca="false">H178*I178</f>
        <v>0</v>
      </c>
      <c r="K178" s="138"/>
      <c r="L178" s="138"/>
      <c r="M178" s="7" t="n">
        <v>0.08</v>
      </c>
    </row>
    <row r="179" customFormat="false" ht="60" hidden="false" customHeight="true" outlineLevel="0" collapsed="false">
      <c r="A179" s="32"/>
      <c r="B179" s="53"/>
      <c r="C179" s="139"/>
      <c r="D179" s="69"/>
      <c r="E179" s="108"/>
      <c r="F179" s="139"/>
      <c r="G179" s="140" t="s">
        <v>173</v>
      </c>
      <c r="H179" s="141" t="n">
        <v>1530000</v>
      </c>
      <c r="I179" s="129"/>
      <c r="J179" s="142" t="n">
        <f aca="false">H179*I179</f>
        <v>0</v>
      </c>
      <c r="K179" s="138"/>
      <c r="L179" s="138"/>
      <c r="M179" s="7" t="n">
        <v>0.08</v>
      </c>
    </row>
    <row r="180" customFormat="false" ht="30" hidden="false" customHeight="true" outlineLevel="0" collapsed="false">
      <c r="A180" s="32"/>
      <c r="B180" s="53"/>
      <c r="C180" s="143" t="s">
        <v>81</v>
      </c>
      <c r="D180" s="143"/>
      <c r="E180" s="143"/>
      <c r="F180" s="143"/>
      <c r="G180" s="143"/>
      <c r="H180" s="143"/>
      <c r="I180" s="143"/>
      <c r="J180" s="144" t="n">
        <f aca="false">J179+J178</f>
        <v>0</v>
      </c>
      <c r="K180" s="144" t="n">
        <f aca="false">J180*M180</f>
        <v>0</v>
      </c>
      <c r="L180" s="145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6" t="n">
        <v>144</v>
      </c>
      <c r="B181" s="147" t="s">
        <v>191</v>
      </c>
      <c r="C181" s="148"/>
      <c r="D181" s="84"/>
      <c r="E181" s="85"/>
      <c r="F181" s="148"/>
      <c r="G181" s="147" t="s">
        <v>41</v>
      </c>
      <c r="H181" s="149" t="n">
        <v>100</v>
      </c>
      <c r="I181" s="150"/>
      <c r="J181" s="151" t="n">
        <f aca="false">H181*I181</f>
        <v>0</v>
      </c>
      <c r="K181" s="151" t="n">
        <f aca="false">J181*M181</f>
        <v>0</v>
      </c>
      <c r="L181" s="152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2" t="n">
        <v>145</v>
      </c>
      <c r="B182" s="33" t="s">
        <v>192</v>
      </c>
      <c r="C182" s="153"/>
      <c r="D182" s="35"/>
      <c r="E182" s="36"/>
      <c r="F182" s="153"/>
      <c r="G182" s="33" t="s">
        <v>41</v>
      </c>
      <c r="H182" s="119" t="n">
        <v>120</v>
      </c>
      <c r="I182" s="121"/>
      <c r="J182" s="122" t="n">
        <f aca="false">H182*I182</f>
        <v>0</v>
      </c>
      <c r="K182" s="122" t="n">
        <f aca="false">J182*M182</f>
        <v>0</v>
      </c>
      <c r="L182" s="123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2" t="n">
        <v>146</v>
      </c>
      <c r="B183" s="33" t="s">
        <v>193</v>
      </c>
      <c r="C183" s="153"/>
      <c r="D183" s="35"/>
      <c r="E183" s="36"/>
      <c r="F183" s="153"/>
      <c r="G183" s="33" t="s">
        <v>41</v>
      </c>
      <c r="H183" s="131" t="n">
        <v>3190</v>
      </c>
      <c r="I183" s="121"/>
      <c r="J183" s="122" t="n">
        <f aca="false">H183*I183</f>
        <v>0</v>
      </c>
      <c r="K183" s="122" t="n">
        <f aca="false">J183*M183</f>
        <v>0</v>
      </c>
      <c r="L183" s="123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2" t="n">
        <v>147</v>
      </c>
      <c r="B184" s="33" t="s">
        <v>194</v>
      </c>
      <c r="C184" s="153"/>
      <c r="D184" s="35"/>
      <c r="E184" s="36"/>
      <c r="F184" s="153"/>
      <c r="G184" s="33" t="s">
        <v>41</v>
      </c>
      <c r="H184" s="119" t="n">
        <v>950</v>
      </c>
      <c r="I184" s="121"/>
      <c r="J184" s="122" t="n">
        <f aca="false">H184*I184</f>
        <v>0</v>
      </c>
      <c r="K184" s="122" t="n">
        <f aca="false">J184*M184</f>
        <v>0</v>
      </c>
      <c r="L184" s="123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2" t="n">
        <v>148</v>
      </c>
      <c r="B185" s="33" t="s">
        <v>195</v>
      </c>
      <c r="C185" s="153"/>
      <c r="D185" s="35"/>
      <c r="E185" s="36"/>
      <c r="F185" s="153"/>
      <c r="G185" s="33" t="s">
        <v>28</v>
      </c>
      <c r="H185" s="131" t="n">
        <v>2840</v>
      </c>
      <c r="I185" s="121"/>
      <c r="J185" s="122" t="n">
        <f aca="false">H185*I185</f>
        <v>0</v>
      </c>
      <c r="K185" s="122" t="n">
        <f aca="false">J185*M185</f>
        <v>0</v>
      </c>
      <c r="L185" s="123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2" t="n">
        <v>149</v>
      </c>
      <c r="B186" s="33" t="s">
        <v>196</v>
      </c>
      <c r="C186" s="153"/>
      <c r="D186" s="35"/>
      <c r="E186" s="36"/>
      <c r="F186" s="153"/>
      <c r="G186" s="33" t="s">
        <v>28</v>
      </c>
      <c r="H186" s="131" t="n">
        <v>2730</v>
      </c>
      <c r="I186" s="121"/>
      <c r="J186" s="122" t="n">
        <f aca="false">H186*I186</f>
        <v>0</v>
      </c>
      <c r="K186" s="122" t="n">
        <f aca="false">J186*M186</f>
        <v>0</v>
      </c>
      <c r="L186" s="123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2" t="n">
        <v>150</v>
      </c>
      <c r="B187" s="33" t="s">
        <v>197</v>
      </c>
      <c r="C187" s="55"/>
      <c r="D187" s="35"/>
      <c r="E187" s="36"/>
      <c r="F187" s="55"/>
      <c r="G187" s="33" t="s">
        <v>28</v>
      </c>
      <c r="H187" s="53" t="n">
        <v>6</v>
      </c>
      <c r="I187" s="38"/>
      <c r="J187" s="39" t="n">
        <f aca="false">H187*I187</f>
        <v>0</v>
      </c>
      <c r="K187" s="39" t="n">
        <f aca="false">J187*M187</f>
        <v>0</v>
      </c>
      <c r="L187" s="40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2" t="n">
        <v>151</v>
      </c>
      <c r="B188" s="42" t="s">
        <v>198</v>
      </c>
      <c r="C188" s="43"/>
      <c r="D188" s="44"/>
      <c r="E188" s="45"/>
      <c r="F188" s="44"/>
      <c r="G188" s="33" t="s">
        <v>41</v>
      </c>
      <c r="H188" s="52" t="n">
        <v>700</v>
      </c>
      <c r="I188" s="47"/>
      <c r="J188" s="48" t="n">
        <f aca="false">H188*I188</f>
        <v>0</v>
      </c>
      <c r="K188" s="48" t="n">
        <f aca="false">J188*M188</f>
        <v>0</v>
      </c>
      <c r="L188" s="49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2" t="n">
        <v>152</v>
      </c>
      <c r="B189" s="33" t="s">
        <v>199</v>
      </c>
      <c r="C189" s="34"/>
      <c r="D189" s="35"/>
      <c r="E189" s="36"/>
      <c r="F189" s="35"/>
      <c r="G189" s="33" t="s">
        <v>41</v>
      </c>
      <c r="H189" s="37" t="n">
        <v>4500</v>
      </c>
      <c r="I189" s="38"/>
      <c r="J189" s="39" t="n">
        <f aca="false">H189*I189</f>
        <v>0</v>
      </c>
      <c r="K189" s="39" t="n">
        <f aca="false">J189*M189</f>
        <v>0</v>
      </c>
      <c r="L189" s="40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2" t="n">
        <v>153</v>
      </c>
      <c r="B190" s="33" t="s">
        <v>200</v>
      </c>
      <c r="C190" s="34"/>
      <c r="D190" s="35"/>
      <c r="E190" s="36"/>
      <c r="F190" s="35"/>
      <c r="G190" s="33" t="s">
        <v>41</v>
      </c>
      <c r="H190" s="37" t="n">
        <v>8600</v>
      </c>
      <c r="I190" s="38"/>
      <c r="J190" s="39" t="n">
        <f aca="false">H190*I190</f>
        <v>0</v>
      </c>
      <c r="K190" s="39" t="n">
        <f aca="false">J190*M190</f>
        <v>0</v>
      </c>
      <c r="L190" s="40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2" t="n">
        <v>154</v>
      </c>
      <c r="B191" s="33" t="s">
        <v>201</v>
      </c>
      <c r="C191" s="34"/>
      <c r="D191" s="35"/>
      <c r="E191" s="36"/>
      <c r="F191" s="35"/>
      <c r="G191" s="33" t="s">
        <v>28</v>
      </c>
      <c r="H191" s="37" t="n">
        <v>2160</v>
      </c>
      <c r="I191" s="38"/>
      <c r="J191" s="39" t="n">
        <f aca="false">H191*I191</f>
        <v>0</v>
      </c>
      <c r="K191" s="39" t="n">
        <f aca="false">J191*M191</f>
        <v>0</v>
      </c>
      <c r="L191" s="40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2" t="n">
        <v>155</v>
      </c>
      <c r="B192" s="33" t="s">
        <v>202</v>
      </c>
      <c r="C192" s="34"/>
      <c r="D192" s="35"/>
      <c r="E192" s="36"/>
      <c r="F192" s="35"/>
      <c r="G192" s="33" t="s">
        <v>26</v>
      </c>
      <c r="H192" s="53" t="n">
        <v>330</v>
      </c>
      <c r="I192" s="38"/>
      <c r="J192" s="39" t="n">
        <f aca="false">H192*I192</f>
        <v>0</v>
      </c>
      <c r="K192" s="39" t="n">
        <f aca="false">J192*M192</f>
        <v>0</v>
      </c>
      <c r="L192" s="40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2" t="n">
        <v>156</v>
      </c>
      <c r="B193" s="33" t="s">
        <v>203</v>
      </c>
      <c r="C193" s="34"/>
      <c r="D193" s="35"/>
      <c r="E193" s="36"/>
      <c r="F193" s="35"/>
      <c r="G193" s="33" t="s">
        <v>26</v>
      </c>
      <c r="H193" s="37" t="n">
        <v>2336000</v>
      </c>
      <c r="I193" s="38"/>
      <c r="J193" s="39" t="n">
        <f aca="false">H193*I193</f>
        <v>0</v>
      </c>
      <c r="K193" s="39" t="n">
        <f aca="false">J193*M193</f>
        <v>0</v>
      </c>
      <c r="L193" s="40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2" t="n">
        <v>157</v>
      </c>
      <c r="B194" s="33" t="s">
        <v>204</v>
      </c>
      <c r="C194" s="34"/>
      <c r="D194" s="35"/>
      <c r="E194" s="36"/>
      <c r="F194" s="35"/>
      <c r="G194" s="33" t="s">
        <v>26</v>
      </c>
      <c r="H194" s="37" t="n">
        <v>650000</v>
      </c>
      <c r="I194" s="38"/>
      <c r="J194" s="39" t="n">
        <f aca="false">H194*I194</f>
        <v>0</v>
      </c>
      <c r="K194" s="39" t="n">
        <f aca="false">J194*M194</f>
        <v>0</v>
      </c>
      <c r="L194" s="40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2" t="n">
        <v>158</v>
      </c>
      <c r="B195" s="53" t="s">
        <v>205</v>
      </c>
      <c r="C195" s="34"/>
      <c r="D195" s="35"/>
      <c r="E195" s="36"/>
      <c r="F195" s="35"/>
      <c r="G195" s="33" t="s">
        <v>28</v>
      </c>
      <c r="H195" s="37" t="n">
        <v>190800</v>
      </c>
      <c r="I195" s="38"/>
      <c r="J195" s="39" t="n">
        <f aca="false">H195*I195</f>
        <v>0</v>
      </c>
      <c r="K195" s="39" t="n">
        <f aca="false">J195*M195</f>
        <v>0</v>
      </c>
      <c r="L195" s="40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2" t="n">
        <v>159</v>
      </c>
      <c r="B196" s="52" t="s">
        <v>206</v>
      </c>
      <c r="C196" s="43"/>
      <c r="D196" s="44"/>
      <c r="E196" s="45"/>
      <c r="F196" s="44"/>
      <c r="G196" s="33" t="s">
        <v>28</v>
      </c>
      <c r="H196" s="46" t="n">
        <v>900</v>
      </c>
      <c r="I196" s="47"/>
      <c r="J196" s="48" t="n">
        <f aca="false">H196*I196</f>
        <v>0</v>
      </c>
      <c r="K196" s="48" t="n">
        <f aca="false">J196*M196</f>
        <v>0</v>
      </c>
      <c r="L196" s="49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2" t="n">
        <v>160</v>
      </c>
      <c r="B197" s="33" t="s">
        <v>207</v>
      </c>
      <c r="C197" s="34"/>
      <c r="D197" s="35"/>
      <c r="E197" s="36"/>
      <c r="F197" s="35"/>
      <c r="G197" s="33" t="s">
        <v>28</v>
      </c>
      <c r="H197" s="37" t="n">
        <v>1260</v>
      </c>
      <c r="I197" s="38"/>
      <c r="J197" s="39" t="n">
        <f aca="false">H197*I197</f>
        <v>0</v>
      </c>
      <c r="K197" s="39" t="n">
        <f aca="false">J197*M197</f>
        <v>0</v>
      </c>
      <c r="L197" s="40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2" t="n">
        <v>161</v>
      </c>
      <c r="B198" s="33" t="s">
        <v>208</v>
      </c>
      <c r="C198" s="34"/>
      <c r="D198" s="35"/>
      <c r="E198" s="36"/>
      <c r="F198" s="35"/>
      <c r="G198" s="53" t="s">
        <v>62</v>
      </c>
      <c r="H198" s="37" t="n">
        <v>10000</v>
      </c>
      <c r="I198" s="38"/>
      <c r="J198" s="39" t="n">
        <f aca="false">H198*I198</f>
        <v>0</v>
      </c>
      <c r="K198" s="39" t="n">
        <f aca="false">J198*M198</f>
        <v>0</v>
      </c>
      <c r="L198" s="40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2" t="n">
        <v>162</v>
      </c>
      <c r="B199" s="33" t="s">
        <v>209</v>
      </c>
      <c r="C199" s="34"/>
      <c r="D199" s="35"/>
      <c r="E199" s="36"/>
      <c r="F199" s="35"/>
      <c r="G199" s="33" t="s">
        <v>26</v>
      </c>
      <c r="H199" s="37" t="n">
        <v>56000</v>
      </c>
      <c r="I199" s="38"/>
      <c r="J199" s="39" t="n">
        <f aca="false">H199*I199</f>
        <v>0</v>
      </c>
      <c r="K199" s="39" t="n">
        <f aca="false">J199*M199</f>
        <v>0</v>
      </c>
      <c r="L199" s="40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2" t="n">
        <v>163</v>
      </c>
      <c r="B200" s="42" t="s">
        <v>210</v>
      </c>
      <c r="C200" s="43"/>
      <c r="D200" s="44"/>
      <c r="E200" s="45"/>
      <c r="F200" s="44"/>
      <c r="G200" s="33" t="s">
        <v>26</v>
      </c>
      <c r="H200" s="46" t="n">
        <v>125000</v>
      </c>
      <c r="I200" s="47"/>
      <c r="J200" s="48" t="n">
        <f aca="false">H200*I200</f>
        <v>0</v>
      </c>
      <c r="K200" s="48" t="n">
        <f aca="false">J200*M200</f>
        <v>0</v>
      </c>
      <c r="L200" s="49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2" t="n">
        <v>164</v>
      </c>
      <c r="B201" s="33" t="s">
        <v>211</v>
      </c>
      <c r="C201" s="34"/>
      <c r="D201" s="35"/>
      <c r="E201" s="36"/>
      <c r="F201" s="35"/>
      <c r="G201" s="33" t="s">
        <v>28</v>
      </c>
      <c r="H201" s="37" t="n">
        <v>7660</v>
      </c>
      <c r="I201" s="38"/>
      <c r="J201" s="39" t="n">
        <f aca="false">H201*I201</f>
        <v>0</v>
      </c>
      <c r="K201" s="39" t="n">
        <f aca="false">J201*M201</f>
        <v>0</v>
      </c>
      <c r="L201" s="40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2" t="n">
        <v>165</v>
      </c>
      <c r="B202" s="33" t="s">
        <v>212</v>
      </c>
      <c r="C202" s="34"/>
      <c r="D202" s="35"/>
      <c r="E202" s="36"/>
      <c r="F202" s="35"/>
      <c r="G202" s="33" t="s">
        <v>28</v>
      </c>
      <c r="H202" s="37" t="n">
        <v>8800</v>
      </c>
      <c r="I202" s="38"/>
      <c r="J202" s="39" t="n">
        <f aca="false">H202*I202</f>
        <v>0</v>
      </c>
      <c r="K202" s="39" t="n">
        <f aca="false">J202*M202</f>
        <v>0</v>
      </c>
      <c r="L202" s="40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2" t="n">
        <v>166</v>
      </c>
      <c r="B203" s="33" t="s">
        <v>213</v>
      </c>
      <c r="C203" s="34"/>
      <c r="D203" s="35"/>
      <c r="E203" s="36"/>
      <c r="F203" s="35"/>
      <c r="G203" s="33" t="s">
        <v>28</v>
      </c>
      <c r="H203" s="37" t="n">
        <v>8660</v>
      </c>
      <c r="I203" s="38"/>
      <c r="J203" s="39" t="n">
        <f aca="false">H203*I203</f>
        <v>0</v>
      </c>
      <c r="K203" s="39" t="n">
        <f aca="false">J203*M203</f>
        <v>0</v>
      </c>
      <c r="L203" s="40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2" t="n">
        <v>167</v>
      </c>
      <c r="B204" s="33" t="s">
        <v>214</v>
      </c>
      <c r="C204" s="34"/>
      <c r="D204" s="35"/>
      <c r="E204" s="36"/>
      <c r="F204" s="35"/>
      <c r="G204" s="33" t="s">
        <v>26</v>
      </c>
      <c r="H204" s="37" t="n">
        <v>650000</v>
      </c>
      <c r="I204" s="38"/>
      <c r="J204" s="39" t="n">
        <f aca="false">H204*I204</f>
        <v>0</v>
      </c>
      <c r="K204" s="39" t="n">
        <f aca="false">J204*M204</f>
        <v>0</v>
      </c>
      <c r="L204" s="40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2" t="n">
        <v>168</v>
      </c>
      <c r="B205" s="42" t="s">
        <v>215</v>
      </c>
      <c r="C205" s="43"/>
      <c r="D205" s="44"/>
      <c r="E205" s="45"/>
      <c r="F205" s="44"/>
      <c r="G205" s="33" t="s">
        <v>26</v>
      </c>
      <c r="H205" s="46" t="n">
        <v>79500</v>
      </c>
      <c r="I205" s="47"/>
      <c r="J205" s="48" t="n">
        <f aca="false">H205*I205</f>
        <v>0</v>
      </c>
      <c r="K205" s="48" t="n">
        <f aca="false">J205*M205</f>
        <v>0</v>
      </c>
      <c r="L205" s="49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2" t="n">
        <v>169</v>
      </c>
      <c r="B206" s="33" t="s">
        <v>216</v>
      </c>
      <c r="C206" s="34"/>
      <c r="D206" s="35"/>
      <c r="E206" s="36"/>
      <c r="F206" s="35"/>
      <c r="G206" s="33" t="s">
        <v>26</v>
      </c>
      <c r="H206" s="37" t="n">
        <v>199000</v>
      </c>
      <c r="I206" s="38"/>
      <c r="J206" s="39" t="n">
        <f aca="false">H206*I206</f>
        <v>0</v>
      </c>
      <c r="K206" s="39" t="n">
        <f aca="false">J206*M206</f>
        <v>0</v>
      </c>
      <c r="L206" s="40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2" t="n">
        <v>170</v>
      </c>
      <c r="B207" s="53" t="s">
        <v>217</v>
      </c>
      <c r="C207" s="34"/>
      <c r="D207" s="35"/>
      <c r="E207" s="36"/>
      <c r="F207" s="35"/>
      <c r="G207" s="53" t="s">
        <v>218</v>
      </c>
      <c r="H207" s="92" t="n">
        <v>3727000</v>
      </c>
      <c r="I207" s="38"/>
      <c r="J207" s="39" t="n">
        <f aca="false">H207*I207</f>
        <v>0</v>
      </c>
      <c r="K207" s="39" t="n">
        <f aca="false">J207*M207</f>
        <v>0</v>
      </c>
      <c r="L207" s="40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2" t="n">
        <v>171</v>
      </c>
      <c r="B208" s="33" t="s">
        <v>219</v>
      </c>
      <c r="C208" s="34"/>
      <c r="D208" s="35"/>
      <c r="E208" s="36"/>
      <c r="F208" s="35"/>
      <c r="G208" s="33" t="s">
        <v>28</v>
      </c>
      <c r="H208" s="53" t="n">
        <v>750</v>
      </c>
      <c r="I208" s="38"/>
      <c r="J208" s="39" t="n">
        <f aca="false">H208*I208</f>
        <v>0</v>
      </c>
      <c r="K208" s="39" t="n">
        <f aca="false">J208*M208</f>
        <v>0</v>
      </c>
      <c r="L208" s="40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2" t="n">
        <v>172</v>
      </c>
      <c r="B209" s="53" t="s">
        <v>220</v>
      </c>
      <c r="C209" s="34"/>
      <c r="D209" s="35"/>
      <c r="E209" s="36"/>
      <c r="F209" s="35"/>
      <c r="G209" s="53" t="s">
        <v>221</v>
      </c>
      <c r="H209" s="37" t="n">
        <v>1100</v>
      </c>
      <c r="I209" s="38"/>
      <c r="J209" s="39" t="n">
        <f aca="false">H209*I209</f>
        <v>0</v>
      </c>
      <c r="K209" s="39" t="n">
        <f aca="false">J209*M209</f>
        <v>0</v>
      </c>
      <c r="L209" s="40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2" t="n">
        <v>173</v>
      </c>
      <c r="B210" s="53" t="s">
        <v>222</v>
      </c>
      <c r="C210" s="34"/>
      <c r="D210" s="35"/>
      <c r="E210" s="36"/>
      <c r="F210" s="35"/>
      <c r="G210" s="53" t="s">
        <v>221</v>
      </c>
      <c r="H210" s="37" t="n">
        <v>128000</v>
      </c>
      <c r="I210" s="38"/>
      <c r="J210" s="39" t="n">
        <f aca="false">H210*I210</f>
        <v>0</v>
      </c>
      <c r="K210" s="39" t="n">
        <f aca="false">J210*M210</f>
        <v>0</v>
      </c>
      <c r="L210" s="40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2" t="n">
        <v>174</v>
      </c>
      <c r="B211" s="33" t="s">
        <v>223</v>
      </c>
      <c r="C211" s="34"/>
      <c r="D211" s="35"/>
      <c r="E211" s="36"/>
      <c r="F211" s="35"/>
      <c r="G211" s="33" t="s">
        <v>26</v>
      </c>
      <c r="H211" s="37" t="n">
        <v>1978000</v>
      </c>
      <c r="I211" s="38"/>
      <c r="J211" s="39" t="n">
        <f aca="false">H211*I211</f>
        <v>0</v>
      </c>
      <c r="K211" s="39" t="n">
        <f aca="false">J211*M211</f>
        <v>0</v>
      </c>
      <c r="L211" s="40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2" t="n">
        <v>175</v>
      </c>
      <c r="B212" s="53" t="s">
        <v>224</v>
      </c>
      <c r="C212" s="34"/>
      <c r="D212" s="35"/>
      <c r="E212" s="36"/>
      <c r="F212" s="35"/>
      <c r="G212" s="53" t="s">
        <v>218</v>
      </c>
      <c r="H212" s="37" t="n">
        <v>2700</v>
      </c>
      <c r="I212" s="38"/>
      <c r="J212" s="39" t="n">
        <f aca="false">H212*I212</f>
        <v>0</v>
      </c>
      <c r="K212" s="39" t="n">
        <f aca="false">J212*M212</f>
        <v>0</v>
      </c>
      <c r="L212" s="40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2" t="n">
        <v>176</v>
      </c>
      <c r="B213" s="52" t="s">
        <v>225</v>
      </c>
      <c r="C213" s="43"/>
      <c r="D213" s="44"/>
      <c r="E213" s="45"/>
      <c r="F213" s="44"/>
      <c r="G213" s="52" t="s">
        <v>218</v>
      </c>
      <c r="H213" s="46" t="n">
        <v>842000</v>
      </c>
      <c r="I213" s="47"/>
      <c r="J213" s="48" t="n">
        <f aca="false">H213*I213</f>
        <v>0</v>
      </c>
      <c r="K213" s="48" t="n">
        <f aca="false">J213*M213</f>
        <v>0</v>
      </c>
      <c r="L213" s="49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2" t="n">
        <v>177</v>
      </c>
      <c r="B214" s="53" t="s">
        <v>226</v>
      </c>
      <c r="C214" s="34"/>
      <c r="D214" s="35"/>
      <c r="E214" s="36"/>
      <c r="F214" s="35"/>
      <c r="G214" s="53" t="s">
        <v>218</v>
      </c>
      <c r="H214" s="37" t="n">
        <v>296000</v>
      </c>
      <c r="I214" s="38"/>
      <c r="J214" s="39" t="n">
        <f aca="false">H214*I214</f>
        <v>0</v>
      </c>
      <c r="K214" s="39" t="n">
        <f aca="false">J214*M214</f>
        <v>0</v>
      </c>
      <c r="L214" s="40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2" t="n">
        <v>178</v>
      </c>
      <c r="B215" s="53" t="s">
        <v>227</v>
      </c>
      <c r="C215" s="34"/>
      <c r="D215" s="35"/>
      <c r="E215" s="36"/>
      <c r="F215" s="35"/>
      <c r="G215" s="53" t="s">
        <v>218</v>
      </c>
      <c r="H215" s="37" t="n">
        <v>3100000</v>
      </c>
      <c r="I215" s="38"/>
      <c r="J215" s="39" t="n">
        <f aca="false">H215*I215</f>
        <v>0</v>
      </c>
      <c r="K215" s="39" t="n">
        <f aca="false">J215*M215</f>
        <v>0</v>
      </c>
      <c r="L215" s="40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2" t="n">
        <v>179</v>
      </c>
      <c r="B216" s="53" t="s">
        <v>228</v>
      </c>
      <c r="C216" s="34"/>
      <c r="D216" s="35"/>
      <c r="E216" s="36"/>
      <c r="F216" s="35"/>
      <c r="G216" s="53" t="s">
        <v>218</v>
      </c>
      <c r="H216" s="37" t="n">
        <v>6898000</v>
      </c>
      <c r="I216" s="38"/>
      <c r="J216" s="39" t="n">
        <f aca="false">H216*I216</f>
        <v>0</v>
      </c>
      <c r="K216" s="39" t="n">
        <f aca="false">J216*M216</f>
        <v>0</v>
      </c>
      <c r="L216" s="40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2" t="n">
        <v>180</v>
      </c>
      <c r="B217" s="53" t="s">
        <v>229</v>
      </c>
      <c r="C217" s="34"/>
      <c r="D217" s="35"/>
      <c r="E217" s="36"/>
      <c r="F217" s="35"/>
      <c r="G217" s="53" t="s">
        <v>218</v>
      </c>
      <c r="H217" s="37" t="n">
        <v>6928000</v>
      </c>
      <c r="I217" s="38"/>
      <c r="J217" s="39" t="n">
        <f aca="false">H217*I217</f>
        <v>0</v>
      </c>
      <c r="K217" s="39" t="n">
        <f aca="false">J217*M217</f>
        <v>0</v>
      </c>
      <c r="L217" s="40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2" t="n">
        <v>181</v>
      </c>
      <c r="B218" s="53" t="s">
        <v>230</v>
      </c>
      <c r="C218" s="34"/>
      <c r="D218" s="35"/>
      <c r="E218" s="36"/>
      <c r="F218" s="35"/>
      <c r="G218" s="53" t="s">
        <v>218</v>
      </c>
      <c r="H218" s="37" t="n">
        <v>242000</v>
      </c>
      <c r="I218" s="38"/>
      <c r="J218" s="39" t="n">
        <f aca="false">H218*I218</f>
        <v>0</v>
      </c>
      <c r="K218" s="39" t="n">
        <f aca="false">J218*M218</f>
        <v>0</v>
      </c>
      <c r="L218" s="40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2" t="n">
        <v>182</v>
      </c>
      <c r="B219" s="53" t="s">
        <v>231</v>
      </c>
      <c r="C219" s="34"/>
      <c r="D219" s="35"/>
      <c r="E219" s="36"/>
      <c r="F219" s="35"/>
      <c r="G219" s="53" t="s">
        <v>218</v>
      </c>
      <c r="H219" s="37" t="n">
        <v>65200</v>
      </c>
      <c r="I219" s="38"/>
      <c r="J219" s="39" t="n">
        <f aca="false">H219*I219</f>
        <v>0</v>
      </c>
      <c r="K219" s="39" t="n">
        <f aca="false">J219*M219</f>
        <v>0</v>
      </c>
      <c r="L219" s="40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2" t="n">
        <v>183</v>
      </c>
      <c r="B220" s="53" t="s">
        <v>232</v>
      </c>
      <c r="C220" s="34"/>
      <c r="D220" s="35"/>
      <c r="E220" s="36"/>
      <c r="F220" s="35"/>
      <c r="G220" s="53" t="s">
        <v>218</v>
      </c>
      <c r="H220" s="53" t="n">
        <v>200</v>
      </c>
      <c r="I220" s="38"/>
      <c r="J220" s="39" t="n">
        <f aca="false">H220*I220</f>
        <v>0</v>
      </c>
      <c r="K220" s="39" t="n">
        <f aca="false">J220*M220</f>
        <v>0</v>
      </c>
      <c r="L220" s="40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4" t="s">
        <v>233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49" t="n">
        <f aca="false">SUM(J15:J61)+J64+J67+SUM(J68:J145)+J149+J150+J153+J154+J155+J158+J159+J162+J165+J166+J169+J170+J173+J174+J177+J180+SUM(J181:J220)</f>
        <v>18487546</v>
      </c>
      <c r="L221" s="49"/>
    </row>
    <row r="222" customFormat="false" ht="30" hidden="false" customHeight="true" outlineLevel="0" collapsed="false">
      <c r="A222" s="155" t="s">
        <v>23</v>
      </c>
      <c r="B222" s="155"/>
      <c r="C222" s="155"/>
      <c r="D222" s="155"/>
      <c r="E222" s="155"/>
      <c r="F222" s="155"/>
      <c r="G222" s="155"/>
      <c r="H222" s="155"/>
      <c r="I222" s="155"/>
      <c r="J222" s="155"/>
      <c r="K222" s="40" t="n">
        <f aca="false">SUM(K15:K61)+K64+K67+SUM(K68:K145)+K149+K150+K153+K154+K155+K158+K159+K162+K165+K166+K169+K170+K173+K174+K177+K180+SUM(K181:K220)</f>
        <v>1479003.68</v>
      </c>
      <c r="L222" s="40"/>
    </row>
    <row r="223" customFormat="false" ht="30" hidden="false" customHeight="true" outlineLevel="0" collapsed="false">
      <c r="A223" s="156" t="s">
        <v>234</v>
      </c>
      <c r="B223" s="156"/>
      <c r="C223" s="156"/>
      <c r="D223" s="156"/>
      <c r="E223" s="156"/>
      <c r="F223" s="156"/>
      <c r="G223" s="156"/>
      <c r="H223" s="156"/>
      <c r="I223" s="156"/>
      <c r="J223" s="156"/>
      <c r="K223" s="90" t="n">
        <f aca="false">SUM(L15:L61)+L64+L67+SUM(L68:L145)+L149+L150+L153+L154+L155+L158+L162+L165+L166+L169+L173+L174+L177+L180+SUM(L181:L220)</f>
        <v>19966549.68</v>
      </c>
      <c r="L223" s="90"/>
    </row>
    <row r="224" customFormat="false" ht="12.75" hidden="false" customHeight="false" outlineLevel="0" collapsed="false">
      <c r="A224" s="157"/>
      <c r="B224" s="158"/>
      <c r="C224" s="158"/>
      <c r="D224" s="158"/>
      <c r="E224" s="158"/>
      <c r="F224" s="159"/>
      <c r="G224" s="160"/>
      <c r="H224" s="161"/>
    </row>
    <row r="225" s="170" customFormat="true" ht="15.75" hidden="false" customHeight="false" outlineLevel="0" collapsed="false">
      <c r="A225" s="162"/>
      <c r="B225" s="163" t="s">
        <v>235</v>
      </c>
      <c r="C225" s="164" t="s">
        <v>236</v>
      </c>
      <c r="D225" s="163"/>
      <c r="E225" s="165"/>
      <c r="F225" s="166"/>
      <c r="G225" s="167"/>
      <c r="H225" s="168"/>
      <c r="I225" s="169"/>
      <c r="J225" s="169"/>
      <c r="K225" s="169"/>
      <c r="L225" s="169"/>
    </row>
    <row r="226" s="170" customFormat="true" ht="15.75" hidden="false" customHeight="true" outlineLevel="0" collapsed="false">
      <c r="A226" s="171"/>
      <c r="B226" s="172"/>
      <c r="C226" s="172"/>
      <c r="D226" s="172"/>
      <c r="E226" s="172"/>
      <c r="F226" s="173"/>
      <c r="G226" s="174"/>
      <c r="H226" s="175"/>
      <c r="I226" s="176" t="s">
        <v>237</v>
      </c>
      <c r="J226" s="176"/>
      <c r="K226" s="176"/>
      <c r="L226" s="176"/>
    </row>
    <row r="227" s="170" customFormat="true" ht="15.75" hidden="false" customHeight="true" outlineLevel="0" collapsed="false">
      <c r="A227" s="171"/>
      <c r="B227" s="177"/>
      <c r="C227" s="177"/>
      <c r="D227" s="172"/>
      <c r="E227" s="172"/>
      <c r="F227" s="178" t="s">
        <v>238</v>
      </c>
      <c r="G227" s="178"/>
      <c r="H227" s="175"/>
      <c r="I227" s="179"/>
      <c r="J227" s="179"/>
      <c r="K227" s="179"/>
      <c r="L227" s="179"/>
    </row>
    <row r="228" s="170" customFormat="true" ht="15.75" hidden="false" customHeight="false" outlineLevel="0" collapsed="false">
      <c r="A228" s="171"/>
      <c r="B228" s="177"/>
      <c r="C228" s="177"/>
      <c r="D228" s="172"/>
      <c r="E228" s="172"/>
      <c r="F228" s="178"/>
      <c r="G228" s="178"/>
      <c r="H228" s="175"/>
      <c r="I228" s="179"/>
      <c r="J228" s="179"/>
      <c r="K228" s="179"/>
      <c r="L228" s="179"/>
    </row>
    <row r="229" s="170" customFormat="true" ht="15.75" hidden="false" customHeight="false" outlineLevel="0" collapsed="false">
      <c r="A229" s="171"/>
      <c r="B229" s="172"/>
      <c r="C229" s="172"/>
      <c r="D229" s="172"/>
      <c r="E229" s="172"/>
      <c r="F229" s="173"/>
      <c r="G229" s="174"/>
      <c r="H229" s="175"/>
      <c r="I229" s="169"/>
      <c r="J229" s="169"/>
      <c r="K229" s="169"/>
      <c r="L229" s="169"/>
    </row>
    <row r="230" customFormat="false" ht="12.75" hidden="false" customHeight="false" outlineLevel="0" collapsed="false">
      <c r="K230" s="180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" right="0" top="0" bottom="0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81" t="s">
        <v>23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1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1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1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1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1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1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1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</row>
    <row r="17" customFormat="false" ht="1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</row>
    <row r="29" customFormat="false" ht="1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1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08T12:45:01Z</cp:lastPrinted>
  <dcterms:modified xsi:type="dcterms:W3CDTF">2014-01-13T12:39:28Z</dcterms:modified>
  <cp:revision>0</cp:revision>
  <dc:subject/>
  <dc:title/>
</cp:coreProperties>
</file>