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ZAJEČAR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обложени леком</t>
  </si>
  <si>
    <t xml:space="preserve">1. Pantera Lux, 365xxx  50.17% </t>
  </si>
  <si>
    <t xml:space="preserve">1. Biotronik AG</t>
  </si>
  <si>
    <t xml:space="preserve">BKT14017</t>
  </si>
  <si>
    <t xml:space="preserve">komad</t>
  </si>
  <si>
    <t xml:space="preserve">zajed.ponuda: GOSPER D.O.O. I BIMED D.O.O.</t>
  </si>
  <si>
    <t xml:space="preserve">2. In.Pact Falcon, FLCPxxxxxBxx      49.83%</t>
  </si>
  <si>
    <t xml:space="preserve">2. Invatec Technology Center GmbH</t>
  </si>
  <si>
    <t xml:space="preserve">BKT14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54950</v>
      </c>
      <c r="I2" s="14" t="n">
        <f aca="false">H2*G2</f>
        <v>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54950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30:06Z</dcterms:modified>
  <cp:revision>0</cp:revision>
  <dc:subject/>
  <dc:title/>
</cp:coreProperties>
</file>