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ZC VALJEVO-OPSTA BOLNICA" sheetId="2" state="visible" r:id="rId3"/>
  </sheets>
  <definedNames>
    <definedName function="false" hidden="true" localSheetId="0" name="_xlnm._FilterDatabase" vbProcedure="false">'KC SRBIJE'!$A$2:$M$5</definedName>
    <definedName function="false" hidden="true" localSheetId="1" name="_xlnm._FilterDatabase" vbProcedure="false">'ZC VALJEVO-OPSTA BOLNICA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ZDRAVSTVENI CENTAR VALJEVO-OPSTA BOL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63.7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170</v>
      </c>
      <c r="I3" s="23" t="n">
        <v>2280</v>
      </c>
      <c r="J3" s="24" t="n">
        <f aca="false">H3*I3</f>
        <v>387600</v>
      </c>
      <c r="K3" s="24" t="n">
        <f aca="false">J3*0.1</f>
        <v>38760</v>
      </c>
      <c r="L3" s="24" t="n">
        <f aca="false">H3*I3*1.1</f>
        <v>42636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387600</v>
      </c>
      <c r="K5" s="32" t="n">
        <f aca="false">SUM(K3:K3)</f>
        <v>38760</v>
      </c>
      <c r="L5" s="32" t="n">
        <f aca="false">SUM(L3:L3)</f>
        <v>42636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9:50Z</dcterms:modified>
  <cp:revision>0</cp:revision>
  <dc:subject/>
  <dc:title/>
</cp:coreProperties>
</file>