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 VALJEVO-OPSTA BOLNICA" sheetId="1" state="visible" r:id="rId2"/>
  </sheets>
  <definedNames>
    <definedName function="false" hidden="true" localSheetId="0" name="_xlnm._FilterDatabase" vbProcedure="false">'ZC VALJEVO-OPSTA BOLNICA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ZC VALJEVO-OPSTA BOLNICA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Конусни PTFE графт споља ојачан са ‘’прстеновима’’ или ‘’спиралом’’ промера 7- 5 мм</t>
  </si>
  <si>
    <t xml:space="preserve">CARBOFLO® ePTFE Vascular Graft -  vaskularna proteza , graft 
</t>
  </si>
  <si>
    <t xml:space="preserve">BARD – USA</t>
  </si>
  <si>
    <t xml:space="preserve">F70T74TSC  </t>
  </si>
  <si>
    <t xml:space="preserve">GR140010</t>
  </si>
  <si>
    <t xml:space="preserve">KOMAD</t>
  </si>
  <si>
    <t xml:space="preserve">Biostent d.o.o.</t>
  </si>
  <si>
    <t xml:space="preserve">PTFE графт за хемодијализу промера 5 и 6 мм</t>
  </si>
  <si>
    <t xml:space="preserve">CARBOFLO® ePTFE Vascular Graft -  vaskularna proteza , graft                              </t>
  </si>
  <si>
    <t xml:space="preserve">xxS05C   ,   xxS06C</t>
  </si>
  <si>
    <t xml:space="preserve">GR140011</t>
  </si>
  <si>
    <t xml:space="preserve">UKUPN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J5" activeCellId="0" sqref="J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5"/>
      <c r="O2" s="15"/>
      <c r="P2" s="15"/>
      <c r="Q2" s="15"/>
    </row>
    <row r="3" s="27" customFormat="true" ht="48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0" t="s">
        <v>19</v>
      </c>
      <c r="H3" s="22" t="n">
        <v>2</v>
      </c>
      <c r="I3" s="23" t="n">
        <v>29990</v>
      </c>
      <c r="J3" s="24" t="n">
        <f aca="false">H3*I3</f>
        <v>59980</v>
      </c>
      <c r="K3" s="24" t="n">
        <f aca="false">J3*0.1</f>
        <v>5998</v>
      </c>
      <c r="L3" s="24" t="n">
        <f aca="false">H3*I3*1.1</f>
        <v>65978</v>
      </c>
      <c r="M3" s="25" t="s">
        <v>20</v>
      </c>
      <c r="N3" s="26"/>
      <c r="O3" s="26"/>
      <c r="P3" s="26"/>
      <c r="Q3" s="26"/>
    </row>
    <row r="4" s="27" customFormat="true" ht="62.25" hidden="false" customHeight="true" outlineLevel="0" collapsed="false">
      <c r="A4" s="17" t="n">
        <v>3</v>
      </c>
      <c r="B4" s="28" t="s">
        <v>21</v>
      </c>
      <c r="C4" s="19" t="s">
        <v>22</v>
      </c>
      <c r="D4" s="19" t="s">
        <v>16</v>
      </c>
      <c r="E4" s="29" t="s">
        <v>23</v>
      </c>
      <c r="F4" s="21" t="s">
        <v>24</v>
      </c>
      <c r="G4" s="20" t="s">
        <v>19</v>
      </c>
      <c r="H4" s="22" t="n">
        <v>10</v>
      </c>
      <c r="I4" s="23" t="n">
        <v>16350</v>
      </c>
      <c r="J4" s="24" t="n">
        <f aca="false">H4*I4</f>
        <v>163500</v>
      </c>
      <c r="K4" s="24" t="n">
        <f aca="false">J4*0.1</f>
        <v>16350</v>
      </c>
      <c r="L4" s="24" t="n">
        <f aca="false">H4*I4*1.1</f>
        <v>179850</v>
      </c>
      <c r="M4" s="25" t="s">
        <v>20</v>
      </c>
      <c r="N4" s="26"/>
      <c r="O4" s="26"/>
      <c r="P4" s="26"/>
      <c r="Q4" s="26"/>
    </row>
    <row r="5" customFormat="false" ht="21" hidden="false" customHeight="true" outlineLevel="0" collapsed="false">
      <c r="A5" s="30" t="s">
        <v>25</v>
      </c>
      <c r="B5" s="30"/>
      <c r="C5" s="30"/>
      <c r="D5" s="30"/>
      <c r="E5" s="30"/>
      <c r="F5" s="30"/>
      <c r="G5" s="30"/>
      <c r="H5" s="30"/>
      <c r="I5" s="30"/>
      <c r="J5" s="31" t="n">
        <f aca="false">SUM(J3:J4)</f>
        <v>223480</v>
      </c>
      <c r="K5" s="31" t="n">
        <f aca="false">SUM(K3:K4)</f>
        <v>22348</v>
      </c>
      <c r="L5" s="31" t="n">
        <f aca="false">SUM(L3:L4)</f>
        <v>245828</v>
      </c>
    </row>
  </sheetData>
  <autoFilter ref="A2:M5"/>
  <mergeCells count="2">
    <mergeCell ref="A1:M1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9T05:22:11Z</dcterms:modified>
  <cp:revision>0</cp:revision>
  <dc:subject/>
  <dc:title/>
</cp:coreProperties>
</file>