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VALJEVO-OB VALJEVO" sheetId="1" state="visible" r:id="rId2"/>
  </sheets>
  <definedNames>
    <definedName function="false" hidden="true" localSheetId="0" name="_xlnm._FilterDatabase" vbProcedure="false">'ZC VALJEVO-OB VALJEVO'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C VALJEVO-OB VALJEVO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Impregnirani tubularni polyester (Dacron®) graftovi promera 24 i 22 mm</t>
  </si>
  <si>
    <t xml:space="preserve">Gelsoft Plus tubularni impregnirani graft, ravni</t>
  </si>
  <si>
    <t xml:space="preserve">Vascutek Ltd., a Terumo Company, Škotska</t>
  </si>
  <si>
    <t xml:space="preserve">635024P
635022P</t>
  </si>
  <si>
    <t xml:space="preserve">GR140001</t>
  </si>
  <si>
    <t xml:space="preserve">комад</t>
  </si>
  <si>
    <t xml:space="preserve">INTREX d.o.o.</t>
  </si>
  <si>
    <t xml:space="preserve">Tubularni PTFE graftovi spolja ojačani  sa "prstenovima"  ili "spiralom" promera 8 i 6 mm</t>
  </si>
  <si>
    <t xml:space="preserve">Maxiflo tubularni PTFE graft, ojačani</t>
  </si>
  <si>
    <t xml:space="preserve">S6008P
S6006P</t>
  </si>
  <si>
    <t xml:space="preserve">GR140007</t>
  </si>
  <si>
    <t xml:space="preserve">Impregnirani tubularni polyester (Dacron®) graftovi promera 24 i 22 mm, sa 4 grane  ( za torakoabdominalnu aortu)</t>
  </si>
  <si>
    <t xml:space="preserve">Gelweave Coselli torakoabdominalni graft</t>
  </si>
  <si>
    <t xml:space="preserve">732410108/8S4
732210108/8S4</t>
  </si>
  <si>
    <t xml:space="preserve">GR14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790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1</v>
      </c>
      <c r="I4" s="24" t="n">
        <v>32990</v>
      </c>
      <c r="J4" s="25" t="n">
        <f aca="false">H4*I4</f>
        <v>32990</v>
      </c>
      <c r="K4" s="25" t="n">
        <f aca="false">J4*0.1</f>
        <v>3299</v>
      </c>
      <c r="L4" s="25" t="n">
        <f aca="false">H4*I4*1.1</f>
        <v>36289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0</v>
      </c>
      <c r="I5" s="24" t="n">
        <v>8875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32990</v>
      </c>
      <c r="K6" s="28" t="n">
        <f aca="false">SUM(K3:K5)</f>
        <v>3299</v>
      </c>
      <c r="L6" s="28" t="n">
        <f aca="false">SUM(L3:L5)</f>
        <v>36289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3:26Z</dcterms:modified>
  <cp:revision>0</cp:revision>
  <dc:subject/>
  <dc:title/>
</cp:coreProperties>
</file>