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le Vascular Scaffold System</t>
  </si>
  <si>
    <t xml:space="preserve">Abbott Vascular</t>
  </si>
  <si>
    <t xml:space="preserve">STT14034</t>
  </si>
  <si>
    <t xml:space="preserve">komad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0</v>
      </c>
      <c r="H2" s="12" t="n">
        <v>218500</v>
      </c>
      <c r="I2" s="13" t="n">
        <f aca="false">H2*G2</f>
        <v>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5:16Z</dcterms:modified>
  <cp:revision>0</cp:revision>
  <dc:subject/>
  <dc:title/>
</cp:coreProperties>
</file>