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ZC VALJEVO - OPŠTA BOLN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ZDRAVSTVENI CENTAR VALJEVO - OPŠTA BOLNICA</t>
  </si>
  <si>
    <t xml:space="preserve">JEDINIČNA CENA BEZ PDV-A</t>
  </si>
  <si>
    <t xml:space="preserve">UKUPNA VREDNOST BEZ PDV-A</t>
  </si>
  <si>
    <t xml:space="preserve">IZABRANI DOBAVLJAČ</t>
  </si>
  <si>
    <t xml:space="preserve">Коронарни стент израђен од нерђајућег челика са биодеградабилним аблуминалним полимером, обложен имуносупресивним леком који зауставља прогресију ћелијског циклуса инхибицијом m-TOR-a</t>
  </si>
  <si>
    <t xml:space="preserve">NOBORI DES 50%</t>
  </si>
  <si>
    <t xml:space="preserve">TERUMO EUROPE, BELGIJA </t>
  </si>
  <si>
    <t xml:space="preserve">STT14026</t>
  </si>
  <si>
    <t xml:space="preserve">komad</t>
  </si>
  <si>
    <t xml:space="preserve">zajednička ponuda: ECO TRADE BG D.O.O. I NEOMEDICA d.o.o.</t>
  </si>
  <si>
    <t xml:space="preserve">BIOMATRIX FLEX 50%</t>
  </si>
  <si>
    <t xml:space="preserve">BIOSENSORS EUROPE S.A. ŠVAJCARSKA</t>
  </si>
  <si>
    <t xml:space="preserve">STT140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A4:IV16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48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5" customFormat="true" ht="34.5" hidden="false" customHeight="true" outlineLevel="0" collapsed="false">
      <c r="A2" s="7" t="n">
        <v>5</v>
      </c>
      <c r="B2" s="8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11" t="n">
        <v>21</v>
      </c>
      <c r="H2" s="12" t="n">
        <v>50000</v>
      </c>
      <c r="I2" s="13" t="n">
        <f aca="false">H2*G2</f>
        <v>1050000</v>
      </c>
      <c r="J2" s="14" t="s">
        <v>15</v>
      </c>
    </row>
    <row r="3" s="16" customFormat="true" ht="38.25" hidden="false" customHeight="true" outlineLevel="0" collapsed="false">
      <c r="A3" s="7"/>
      <c r="B3" s="8"/>
      <c r="C3" s="9" t="s">
        <v>16</v>
      </c>
      <c r="D3" s="9" t="s">
        <v>17</v>
      </c>
      <c r="E3" s="9" t="s">
        <v>18</v>
      </c>
      <c r="F3" s="10" t="s">
        <v>14</v>
      </c>
      <c r="G3" s="11" t="n">
        <v>21</v>
      </c>
      <c r="H3" s="12" t="n">
        <v>50000</v>
      </c>
      <c r="I3" s="13" t="n">
        <f aca="false">H3*G3</f>
        <v>1050000</v>
      </c>
      <c r="J3" s="14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3-17T11:04:35Z</dcterms:modified>
  <cp:revision>0</cp:revision>
  <dc:subject/>
  <dc:title/>
</cp:coreProperties>
</file>