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VALJEVO - OPŠTA BOL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VALJEVO - OPŠTA BOLNICA</t>
  </si>
  <si>
    <t xml:space="preserve">JEDINIČNA CENA BEZ PDV-A</t>
  </si>
  <si>
    <t xml:space="preserve">UKUPNA VREDNOST BEZ PDV-A</t>
  </si>
  <si>
    <t xml:space="preserve">IZABRANI DOBAVLJAČ</t>
  </si>
  <si>
    <t xml:space="preserve">Samooslobađajući stentovi za otvoren arterijski kanal (PDA)</t>
  </si>
  <si>
    <t xml:space="preserve">Neptun Peripheral stent with delivery sytem/Stent sistem, vaskularni, periferni</t>
  </si>
  <si>
    <t xml:space="preserve">BALTON</t>
  </si>
  <si>
    <t xml:space="preserve">STT14037</t>
  </si>
  <si>
    <t xml:space="preserve">komad</t>
  </si>
  <si>
    <t xml:space="preserve">APTUS D.O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2:IV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8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55000</v>
      </c>
      <c r="I2" s="15" t="n">
        <f aca="false">H2*G2</f>
        <v>0</v>
      </c>
      <c r="J2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3T12:57:24Z</dcterms:modified>
  <cp:revision>0</cp:revision>
  <dc:subject/>
  <dc:title/>
</cp:coreProperties>
</file>