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UZICE" sheetId="1" state="visible" r:id="rId2"/>
  </sheets>
  <definedNames>
    <definedName function="false" hidden="true" localSheetId="0" name="_xlnm._FilterDatabase" vbProcedure="false">'ZC UZICE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dravstveni centar Uzic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2.99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5</v>
      </c>
      <c r="I3" s="24" t="n">
        <v>13960</v>
      </c>
      <c r="J3" s="25" t="n">
        <f aca="false">H3*I3</f>
        <v>69800</v>
      </c>
      <c r="K3" s="25" t="n">
        <f aca="false">J3*0.1</f>
        <v>6980</v>
      </c>
      <c r="L3" s="25" t="n">
        <f aca="false">H3*I3*1.1</f>
        <v>7678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5</v>
      </c>
      <c r="I4" s="24" t="n">
        <v>13920</v>
      </c>
      <c r="J4" s="25" t="n">
        <f aca="false">H4*I4</f>
        <v>69600</v>
      </c>
      <c r="K4" s="25" t="n">
        <f aca="false">J4*0.1</f>
        <v>6960</v>
      </c>
      <c r="L4" s="25" t="n">
        <f aca="false">H4*I4*1.1</f>
        <v>7656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20</v>
      </c>
      <c r="I7" s="24" t="n">
        <v>16732</v>
      </c>
      <c r="J7" s="25" t="n">
        <f aca="false">H7*I7</f>
        <v>334640</v>
      </c>
      <c r="K7" s="25" t="n">
        <f aca="false">J7*0.1</f>
        <v>33464</v>
      </c>
      <c r="L7" s="25" t="n">
        <f aca="false">H7*I7*1.1</f>
        <v>368104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0</v>
      </c>
      <c r="I8" s="24" t="n">
        <v>35900</v>
      </c>
      <c r="J8" s="25" t="n">
        <f aca="false">H8*I8</f>
        <v>0</v>
      </c>
      <c r="K8" s="25" t="n">
        <f aca="false">J8*0.1</f>
        <v>0</v>
      </c>
      <c r="L8" s="25" t="n">
        <f aca="false">H8*I8*1.1</f>
        <v>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100</v>
      </c>
      <c r="I9" s="24" t="n">
        <v>2480</v>
      </c>
      <c r="J9" s="25" t="n">
        <f aca="false">H9*I9</f>
        <v>248000</v>
      </c>
      <c r="K9" s="25" t="n">
        <f aca="false">J9*0.1</f>
        <v>24800</v>
      </c>
      <c r="L9" s="25" t="n">
        <f aca="false">H9*I9*1.1</f>
        <v>27280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722040</v>
      </c>
      <c r="K10" s="32" t="n">
        <f aca="false">SUM(K3:K9)</f>
        <v>72204</v>
      </c>
      <c r="L10" s="32" t="n">
        <f aca="false">SUM(L3:L9)</f>
        <v>794244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5:51Z</dcterms:modified>
  <cp:revision>0</cp:revision>
  <dc:subject/>
  <dc:title/>
</cp:coreProperties>
</file>