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</t>
  </si>
  <si>
    <t xml:space="preserve">TERUMO CORPORATION JAPAN</t>
  </si>
  <si>
    <t xml:space="preserve">STT14020</t>
  </si>
  <si>
    <t xml:space="preserve">komad</t>
  </si>
  <si>
    <t xml:space="preserve">ECO TRADE BG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20</v>
      </c>
      <c r="H2" s="12" t="n">
        <v>10900</v>
      </c>
      <c r="I2" s="13" t="n">
        <f aca="false">H2*G2</f>
        <v>13080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0:43Z</dcterms:modified>
  <cp:revision>0</cp:revision>
  <dc:subject/>
  <dc:title/>
</cp:coreProperties>
</file>