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Zotarolimus Eluting Coronary Stent System 50%</t>
  </si>
  <si>
    <t xml:space="preserve">Medtronic </t>
  </si>
  <si>
    <t xml:space="preserve">STT14032</t>
  </si>
  <si>
    <t xml:space="preserve">komad</t>
  </si>
  <si>
    <t xml:space="preserve">zajednička ponuda: BIMED D.O.O  i VICOR D.O.O.</t>
  </si>
  <si>
    <t xml:space="preserve">
Promus Element Plus Everolimus Eluting Coronary Stent system 50%
</t>
  </si>
  <si>
    <t xml:space="preserve">
Boston Scientific
</t>
  </si>
  <si>
    <t xml:space="preserve">STT14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5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9</v>
      </c>
      <c r="H2" s="12" t="n">
        <v>49950</v>
      </c>
      <c r="I2" s="13" t="n">
        <f aca="false">H2*G2</f>
        <v>949050</v>
      </c>
      <c r="J2" s="14" t="s">
        <v>15</v>
      </c>
    </row>
    <row r="3" s="15" customFormat="true" ht="51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19</v>
      </c>
      <c r="H3" s="12" t="n">
        <v>49950</v>
      </c>
      <c r="I3" s="13" t="n">
        <f aca="false">H3*G3</f>
        <v>94905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53:35Z</dcterms:modified>
  <cp:revision>0</cp:revision>
  <dc:subject/>
  <dc:title/>
</cp:coreProperties>
</file>