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DRAVSTVENI CENTAR UŽ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DRAVSTVENI CENTAR UŽICE</t>
  </si>
  <si>
    <t xml:space="preserve">JEDINIČNA CENA BEZ PDV-A</t>
  </si>
  <si>
    <t xml:space="preserve">UKUPNA VREDNOST BEZ PDV-A</t>
  </si>
  <si>
    <t xml:space="preserve">IZABRANI DOBAVLJAČ</t>
  </si>
  <si>
    <t xml:space="preserve">Samooslobađajući stentovi za otvoren arterijski kanal (PDA)</t>
  </si>
  <si>
    <t xml:space="preserve">Neptun Peripheral stent with delivery sytem/Stent sistem, vaskularni, periferni</t>
  </si>
  <si>
    <t xml:space="preserve">BALTON</t>
  </si>
  <si>
    <t xml:space="preserve">STT14037</t>
  </si>
  <si>
    <t xml:space="preserve">komad</t>
  </si>
  <si>
    <t xml:space="preserve">APTUS D.O.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A2:IV9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7" customFormat="true" ht="52.5" hidden="false" customHeight="true" outlineLevel="0" collapsed="false">
      <c r="A2" s="7" t="n">
        <v>8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0</v>
      </c>
      <c r="H2" s="14" t="n">
        <v>55000</v>
      </c>
      <c r="I2" s="15" t="n">
        <f aca="false">H2*G2</f>
        <v>0</v>
      </c>
      <c r="J2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3T12:57:16Z</dcterms:modified>
  <cp:revision>0</cp:revision>
  <dc:subject/>
  <dc:title/>
</cp:coreProperties>
</file>