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DRAVSTVENI CENTAR UŽ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DRAVSTVENI CENTAR UŽICE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, са ћелијама затвореног или интермедијерног дизајна (хибридни дизајн), са перманентним полимером, обложен имуносупресивним леком који зауставља прогресију ћелијског циклуса инхибицијом m-TOR-a</t>
  </si>
  <si>
    <t xml:space="preserve">XIENCE V Everolimus Eluting Coronary Stent System-72,56%</t>
  </si>
  <si>
    <t xml:space="preserve">Abbott Vascular</t>
  </si>
  <si>
    <t xml:space="preserve">STT14030</t>
  </si>
  <si>
    <t xml:space="preserve">komad</t>
  </si>
  <si>
    <t xml:space="preserve">zajednička ponuda: HERMES SYSTEM D.O.O. I VICOR D.O.O.</t>
  </si>
  <si>
    <t xml:space="preserve">
Promus PREMIER MONORAIL Everolimus Eluting Platinum Chomium Coronary Stent System-27,44%
</t>
  </si>
  <si>
    <t xml:space="preserve">
Boston Scientific Corporation
</t>
  </si>
  <si>
    <t xml:space="preserve">STT140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4:IV8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0.5" hidden="false" customHeight="true" outlineLevel="0" collapsed="false">
      <c r="A2" s="7" t="n">
        <v>7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28</v>
      </c>
      <c r="H2" s="12" t="n">
        <v>49960</v>
      </c>
      <c r="I2" s="13" t="n">
        <f aca="false">H2*G2</f>
        <v>1398880</v>
      </c>
      <c r="J2" s="14" t="s">
        <v>15</v>
      </c>
    </row>
    <row r="3" s="15" customFormat="true" ht="75.75" hidden="false" customHeight="true" outlineLevel="0" collapsed="false">
      <c r="A3" s="7"/>
      <c r="B3" s="8"/>
      <c r="C3" s="16" t="s">
        <v>16</v>
      </c>
      <c r="D3" s="9" t="s">
        <v>17</v>
      </c>
      <c r="E3" s="9" t="s">
        <v>18</v>
      </c>
      <c r="F3" s="10" t="s">
        <v>14</v>
      </c>
      <c r="G3" s="11" t="n">
        <v>10</v>
      </c>
      <c r="H3" s="12" t="n">
        <v>49960</v>
      </c>
      <c r="I3" s="13" t="n">
        <f aca="false">H3*G3</f>
        <v>4996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18:08Z</dcterms:modified>
  <cp:revision>0</cp:revision>
  <dc:subject/>
  <dc:title/>
</cp:coreProperties>
</file>