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5</v>
      </c>
      <c r="H4" s="14" t="n">
        <v>30210</v>
      </c>
      <c r="I4" s="15" t="n">
        <f aca="false">H4*G4</f>
        <v>15105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3</v>
      </c>
      <c r="H5" s="14" t="n">
        <v>30240</v>
      </c>
      <c r="I5" s="15" t="n">
        <f aca="false">H5*G5</f>
        <v>9072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0:20Z</dcterms:modified>
  <cp:revision>0</cp:revision>
  <dc:subject/>
  <dc:title/>
</cp:coreProperties>
</file>