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VOJVODINE" sheetId="1" state="visible" r:id="rId2"/>
  </sheets>
  <definedNames>
    <definedName function="false" hidden="true" localSheetId="0" name="_xlnm._FilterDatabase" vbProcedure="false">'KC VOJVODINE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Конусни PTFE графт споља ојачан са ‘’прстеновима’’ или ‘’спиралом’’ промера 7- 5 мм</t>
  </si>
  <si>
    <t xml:space="preserve">CARBOFLO® ePTFE Vascular Graft -  vaskularna proteza , graft 
</t>
  </si>
  <si>
    <t xml:space="preserve">BARD – USA</t>
  </si>
  <si>
    <t xml:space="preserve">F70T74TSC  </t>
  </si>
  <si>
    <t xml:space="preserve">GR140010</t>
  </si>
  <si>
    <t xml:space="preserve">KOMAD</t>
  </si>
  <si>
    <t xml:space="preserve">Biostent d.o.o.</t>
  </si>
  <si>
    <t xml:space="preserve">PTFE графт за хемодијализу промера 5 и 6 мм</t>
  </si>
  <si>
    <t xml:space="preserve">CARBOFLO® ePTFE Vascular Graft -  vaskularna proteza , graft                              </t>
  </si>
  <si>
    <t xml:space="preserve">xxS05C   ,   xxS06C</t>
  </si>
  <si>
    <t xml:space="preserve">GR140011</t>
  </si>
  <si>
    <t xml:space="preserve">UKUP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1</v>
      </c>
      <c r="I3" s="23" t="n">
        <v>29990</v>
      </c>
      <c r="J3" s="24" t="n">
        <f aca="false">H3*I3</f>
        <v>29990</v>
      </c>
      <c r="K3" s="24" t="n">
        <f aca="false">J3*0.1</f>
        <v>2999</v>
      </c>
      <c r="L3" s="24" t="n">
        <f aca="false">H3*I3*1.1</f>
        <v>32989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4</v>
      </c>
      <c r="I4" s="23" t="n">
        <v>16350</v>
      </c>
      <c r="J4" s="24" t="n">
        <f aca="false">H4*I4</f>
        <v>65400</v>
      </c>
      <c r="K4" s="24" t="n">
        <f aca="false">J4*0.1</f>
        <v>6540</v>
      </c>
      <c r="L4" s="24" t="n">
        <f aca="false">H4*I4*1.1</f>
        <v>71940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95390</v>
      </c>
      <c r="K5" s="31" t="n">
        <f aca="false">SUM(K3:K4)</f>
        <v>9539</v>
      </c>
      <c r="L5" s="31" t="n">
        <f aca="false">SUM(L3:L4)</f>
        <v>104929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1:25Z</dcterms:modified>
  <cp:revision>0</cp:revision>
  <dc:subject/>
  <dc:title/>
</cp:coreProperties>
</file>