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VOJVODINE" sheetId="1" state="visible" r:id="rId2"/>
  </sheets>
  <definedNames>
    <definedName function="false" hidden="true" localSheetId="0" name="_xlnm._FilterDatabase" vbProcedure="false">'KC VOJVODINE'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VOJVODIN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SETOVI ZA " IN SITU " BYPASS</t>
  </si>
  <si>
    <t xml:space="preserve">Expandable  LeMaitre    Vavulotome</t>
  </si>
  <si>
    <t xml:space="preserve">LeMaitre
Vascular
USA</t>
  </si>
  <si>
    <t xml:space="preserve">1000-90</t>
  </si>
  <si>
    <t xml:space="preserve">BKT14011</t>
  </si>
  <si>
    <t xml:space="preserve">комад</t>
  </si>
  <si>
    <t xml:space="preserve">ALTA d.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4.28"/>
    <col collapsed="false" customWidth="true" hidden="false" outlineLevel="0" max="6" min="6" style="2" width="17.85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51" hidden="false" customHeight="true" outlineLevel="0" collapsed="false">
      <c r="A3" s="17" t="n">
        <v>15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5</v>
      </c>
      <c r="I3" s="24" t="n">
        <v>34900</v>
      </c>
      <c r="J3" s="25" t="n">
        <f aca="false">H3*I3</f>
        <v>174500</v>
      </c>
      <c r="K3" s="25" t="n">
        <f aca="false">J3*0.2</f>
        <v>34900</v>
      </c>
      <c r="L3" s="25" t="n">
        <f aca="false">H3*I3*1.2</f>
        <v>209400</v>
      </c>
      <c r="M3" s="20" t="s">
        <v>20</v>
      </c>
      <c r="N3" s="4"/>
      <c r="O3" s="4"/>
      <c r="P3" s="4"/>
      <c r="Q3" s="4"/>
    </row>
    <row r="4" customFormat="fals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7" t="n">
        <f aca="false">SUM(J3:J3)</f>
        <v>174500</v>
      </c>
      <c r="K4" s="27" t="n">
        <f aca="false">SUM(K3:K3)</f>
        <v>34900</v>
      </c>
      <c r="L4" s="27" t="n">
        <f aca="false">SUM(L3:L3)</f>
        <v>209400</v>
      </c>
      <c r="M4" s="28"/>
    </row>
    <row r="5" customFormat="false" ht="81" hidden="false" customHeight="true" outlineLevel="0" collapsed="false">
      <c r="C5" s="29"/>
      <c r="D5" s="29"/>
    </row>
  </sheetData>
  <autoFilter ref="A2:M4"/>
  <mergeCells count="2">
    <mergeCell ref="A1:M1"/>
    <mergeCell ref="A4:I4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28:48Z</dcterms:modified>
  <cp:revision>0</cp:revision>
  <dc:subject/>
  <dc:title/>
</cp:coreProperties>
</file>