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KVBV SREMSKA KAME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IKVBV SREMSKA KAMENICA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Falcon CTO PTCA Catheter</t>
  </si>
  <si>
    <t xml:space="preserve">Invatec</t>
  </si>
  <si>
    <t xml:space="preserve">BKT14013</t>
  </si>
  <si>
    <t xml:space="preserve">komad</t>
  </si>
  <si>
    <t xml:space="preserve">BIMED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80</v>
      </c>
      <c r="H2" s="13" t="n">
        <v>6470</v>
      </c>
      <c r="I2" s="14" t="n">
        <f aca="false">H2*G2</f>
        <v>5176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2:04Z</dcterms:modified>
  <cp:revision>0</cp:revision>
  <dc:subject/>
  <dc:title/>
</cp:coreProperties>
</file>