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VOJV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VOJVODINE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23</v>
      </c>
      <c r="H4" s="14" t="n">
        <v>30210</v>
      </c>
      <c r="I4" s="15" t="n">
        <f aca="false">H4*G4</f>
        <v>69483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2</v>
      </c>
      <c r="H5" s="14" t="n">
        <v>30240</v>
      </c>
      <c r="I5" s="15" t="n">
        <f aca="false">H5*G5</f>
        <v>6048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14T09:42:42Z</dcterms:modified>
  <cp:revision>0</cp:revision>
  <dc:subject/>
  <dc:title/>
</cp:coreProperties>
</file>