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S" sheetId="1" state="visible" r:id="rId2"/>
  </sheets>
  <definedNames>
    <definedName function="false" hidden="true" localSheetId="0" name="_xlnm._FilterDatabase" vbProcedure="false">'KC NIS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NI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Тело стент графта</t>
  </si>
  <si>
    <t xml:space="preserve">Zenith Low Profile AAA Endovascular Graft – Main Body       </t>
  </si>
  <si>
    <t xml:space="preserve">Cook Medical – US </t>
  </si>
  <si>
    <t xml:space="preserve">ZALB-xx-xx</t>
  </si>
  <si>
    <t xml:space="preserve">SG140005</t>
  </si>
  <si>
    <t xml:space="preserve">KOMAD</t>
  </si>
  <si>
    <t xml:space="preserve">Biostent d.o.o.</t>
  </si>
  <si>
    <t xml:space="preserve">Наставак *</t>
  </si>
  <si>
    <t xml:space="preserve"> Zenith Spiral - Z Iliac AAA Leg  – Zenith Low Profile AAA Endovascular Graft - Iliac Leg </t>
  </si>
  <si>
    <t xml:space="preserve">ZSLE -xx-xx-ZT        ZLBE-xx-xx                        ZLC-xx-xx</t>
  </si>
  <si>
    <t xml:space="preserve">SG140006</t>
  </si>
  <si>
    <t xml:space="preserve">Балон катетер </t>
  </si>
  <si>
    <t xml:space="preserve">Coda Balloon Catheter           </t>
  </si>
  <si>
    <t xml:space="preserve">CODA-2-xx.0-35-xxx-xx</t>
  </si>
  <si>
    <t xml:space="preserve">BKT14027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Zenith TX2 TAA Endovascular Graft with Proform                                </t>
  </si>
  <si>
    <t xml:space="preserve">ZTEG-XX(X)-xx-xxx-XX </t>
  </si>
  <si>
    <t xml:space="preserve">SG140007</t>
  </si>
  <si>
    <t xml:space="preserve">Zenith TX2 TAA Endovascular Graft with Proform                                     </t>
  </si>
  <si>
    <t xml:space="preserve">TBE-xx-xx-PF,           ESBE-xx-xx-T-PF</t>
  </si>
  <si>
    <t xml:space="preserve">SG140008</t>
  </si>
  <si>
    <t xml:space="preserve">Coda Balloon Catheter </t>
  </si>
  <si>
    <t xml:space="preserve">Patch за ојачање зида крвног суда</t>
  </si>
  <si>
    <t xml:space="preserve">Bard Fabric DeBakey Double Velour </t>
  </si>
  <si>
    <t xml:space="preserve">BARD – USA</t>
  </si>
  <si>
    <t xml:space="preserve">007827</t>
  </si>
  <si>
    <t xml:space="preserve">BKT14028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22.56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6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1</v>
      </c>
      <c r="J3" s="22" t="n">
        <v>600000</v>
      </c>
      <c r="K3" s="23" t="n">
        <f aca="false">I3*J3</f>
        <v>600000</v>
      </c>
      <c r="L3" s="23" t="n">
        <f aca="false">K3*0.1</f>
        <v>60000</v>
      </c>
      <c r="M3" s="23" t="n">
        <f aca="false">I3*J3*1.1</f>
        <v>660000</v>
      </c>
      <c r="N3" s="24" t="s">
        <v>21</v>
      </c>
      <c r="O3" s="25"/>
      <c r="P3" s="25"/>
      <c r="Q3" s="25"/>
      <c r="R3" s="25"/>
    </row>
    <row r="4" s="26" customFormat="true" ht="56.25" hidden="false" customHeight="true" outlineLevel="0" collapsed="false">
      <c r="A4" s="16"/>
      <c r="B4" s="17"/>
      <c r="C4" s="18" t="s">
        <v>22</v>
      </c>
      <c r="D4" s="18" t="s">
        <v>23</v>
      </c>
      <c r="E4" s="18" t="s">
        <v>17</v>
      </c>
      <c r="F4" s="19" t="s">
        <v>24</v>
      </c>
      <c r="G4" s="20" t="s">
        <v>25</v>
      </c>
      <c r="H4" s="19" t="s">
        <v>20</v>
      </c>
      <c r="I4" s="27" t="n">
        <v>3</v>
      </c>
      <c r="J4" s="22" t="n">
        <v>96000</v>
      </c>
      <c r="K4" s="23" t="n">
        <f aca="false">I4*J4</f>
        <v>288000</v>
      </c>
      <c r="L4" s="23" t="n">
        <f aca="false">K4*0.1</f>
        <v>28800</v>
      </c>
      <c r="M4" s="23" t="n">
        <f aca="false">I4*J4*1.1</f>
        <v>316800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6</v>
      </c>
      <c r="D5" s="19" t="s">
        <v>27</v>
      </c>
      <c r="E5" s="18" t="s">
        <v>17</v>
      </c>
      <c r="F5" s="19" t="s">
        <v>28</v>
      </c>
      <c r="G5" s="20" t="s">
        <v>29</v>
      </c>
      <c r="H5" s="19" t="s">
        <v>20</v>
      </c>
      <c r="I5" s="27" t="n">
        <v>1</v>
      </c>
      <c r="J5" s="22" t="n">
        <v>10000</v>
      </c>
      <c r="K5" s="23" t="n">
        <f aca="false">I5*J5</f>
        <v>10000</v>
      </c>
      <c r="L5" s="23" t="n">
        <f aca="false">K5*0.1</f>
        <v>1000</v>
      </c>
      <c r="M5" s="23" t="n">
        <f aca="false">I5*J5*1.1</f>
        <v>11000</v>
      </c>
      <c r="N5" s="24" t="s">
        <v>21</v>
      </c>
      <c r="O5" s="25"/>
      <c r="P5" s="25"/>
      <c r="Q5" s="25"/>
      <c r="R5" s="25"/>
    </row>
    <row r="6" s="26" customFormat="true" ht="56.25" hidden="false" customHeight="true" outlineLevel="0" collapsed="false">
      <c r="A6" s="16" t="n">
        <v>7</v>
      </c>
      <c r="B6" s="17" t="s">
        <v>30</v>
      </c>
      <c r="C6" s="18" t="s">
        <v>15</v>
      </c>
      <c r="D6" s="18" t="s">
        <v>31</v>
      </c>
      <c r="E6" s="18" t="s">
        <v>17</v>
      </c>
      <c r="F6" s="19" t="s">
        <v>32</v>
      </c>
      <c r="G6" s="20" t="s">
        <v>33</v>
      </c>
      <c r="H6" s="19" t="s">
        <v>20</v>
      </c>
      <c r="I6" s="21" t="n">
        <v>0</v>
      </c>
      <c r="J6" s="22" t="n">
        <v>825000</v>
      </c>
      <c r="K6" s="23" t="n">
        <f aca="false">I6*J6</f>
        <v>0</v>
      </c>
      <c r="L6" s="23" t="n">
        <f aca="false">K6*0.1</f>
        <v>0</v>
      </c>
      <c r="M6" s="23" t="n">
        <f aca="false">I6*J6*1.1</f>
        <v>0</v>
      </c>
      <c r="N6" s="24" t="s">
        <v>21</v>
      </c>
      <c r="O6" s="25"/>
      <c r="P6" s="25"/>
      <c r="Q6" s="25"/>
      <c r="R6" s="25"/>
    </row>
    <row r="7" s="26" customFormat="true" ht="45.75" hidden="false" customHeight="true" outlineLevel="0" collapsed="false">
      <c r="A7" s="16"/>
      <c r="B7" s="17"/>
      <c r="C7" s="18" t="s">
        <v>22</v>
      </c>
      <c r="D7" s="18" t="s">
        <v>34</v>
      </c>
      <c r="E7" s="18" t="s">
        <v>17</v>
      </c>
      <c r="F7" s="19" t="s">
        <v>35</v>
      </c>
      <c r="G7" s="20" t="s">
        <v>36</v>
      </c>
      <c r="H7" s="19" t="s">
        <v>20</v>
      </c>
      <c r="I7" s="27" t="n">
        <v>0</v>
      </c>
      <c r="J7" s="23" t="n">
        <v>600000</v>
      </c>
      <c r="K7" s="23" t="n">
        <f aca="false">I7*J7</f>
        <v>0</v>
      </c>
      <c r="L7" s="23" t="n">
        <f aca="false">K7*0.1</f>
        <v>0</v>
      </c>
      <c r="M7" s="23" t="n">
        <f aca="false">I7*J7*1.1</f>
        <v>0</v>
      </c>
      <c r="N7" s="24" t="s">
        <v>21</v>
      </c>
      <c r="O7" s="25"/>
      <c r="P7" s="25"/>
      <c r="Q7" s="25"/>
      <c r="R7" s="25"/>
    </row>
    <row r="8" s="26" customFormat="true" ht="39" hidden="false" customHeight="true" outlineLevel="0" collapsed="false">
      <c r="A8" s="16"/>
      <c r="B8" s="17"/>
      <c r="C8" s="18" t="s">
        <v>26</v>
      </c>
      <c r="D8" s="19" t="s">
        <v>37</v>
      </c>
      <c r="E8" s="18" t="s">
        <v>17</v>
      </c>
      <c r="F8" s="19" t="s">
        <v>28</v>
      </c>
      <c r="G8" s="20" t="s">
        <v>29</v>
      </c>
      <c r="H8" s="19" t="s">
        <v>20</v>
      </c>
      <c r="I8" s="27" t="n">
        <v>0</v>
      </c>
      <c r="J8" s="23" t="n">
        <v>10000</v>
      </c>
      <c r="K8" s="23" t="n">
        <f aca="false">I8*J8</f>
        <v>0</v>
      </c>
      <c r="L8" s="23" t="n">
        <f aca="false">K8*0.1</f>
        <v>0</v>
      </c>
      <c r="M8" s="23" t="n">
        <f aca="false">I8*J8*1.1</f>
        <v>0</v>
      </c>
      <c r="N8" s="24" t="s">
        <v>21</v>
      </c>
      <c r="O8" s="25"/>
      <c r="P8" s="25"/>
      <c r="Q8" s="25"/>
      <c r="R8" s="25"/>
    </row>
    <row r="9" s="26" customFormat="true" ht="37.5" hidden="false" customHeight="true" outlineLevel="0" collapsed="false">
      <c r="A9" s="28" t="n">
        <v>9</v>
      </c>
      <c r="B9" s="29" t="s">
        <v>38</v>
      </c>
      <c r="C9" s="29"/>
      <c r="D9" s="18" t="s">
        <v>39</v>
      </c>
      <c r="E9" s="18" t="s">
        <v>40</v>
      </c>
      <c r="F9" s="30" t="s">
        <v>41</v>
      </c>
      <c r="G9" s="20" t="s">
        <v>42</v>
      </c>
      <c r="H9" s="19" t="s">
        <v>20</v>
      </c>
      <c r="I9" s="21" t="n">
        <v>10</v>
      </c>
      <c r="J9" s="22" t="n">
        <v>8100</v>
      </c>
      <c r="K9" s="23" t="n">
        <f aca="false">I9*J9</f>
        <v>81000</v>
      </c>
      <c r="L9" s="23" t="n">
        <f aca="false">K9*0.1</f>
        <v>8100</v>
      </c>
      <c r="M9" s="23" t="n">
        <f aca="false">I9*J9*1.1</f>
        <v>89100</v>
      </c>
      <c r="N9" s="24" t="s">
        <v>21</v>
      </c>
      <c r="O9" s="25"/>
      <c r="P9" s="25"/>
      <c r="Q9" s="25"/>
      <c r="R9" s="25"/>
    </row>
    <row r="10" customFormat="false" ht="21" hidden="false" customHeight="true" outlineLevel="0" collapsed="false">
      <c r="A10" s="31" t="s">
        <v>4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3:K9)</f>
        <v>979000</v>
      </c>
      <c r="L10" s="32" t="n">
        <f aca="false">SUM(L3:L9)</f>
        <v>97900</v>
      </c>
      <c r="M10" s="32" t="n">
        <f aca="false">SUM(M3:M9)</f>
        <v>1076900</v>
      </c>
    </row>
    <row r="12" customFormat="false" ht="12.75" hidden="false" customHeight="false" outlineLevel="0" collapsed="false">
      <c r="A12" s="33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6"/>
    </row>
    <row r="13" customFormat="false" ht="18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</sheetData>
  <autoFilter ref="A2:N10"/>
  <mergeCells count="9">
    <mergeCell ref="A1:N1"/>
    <mergeCell ref="B2:C2"/>
    <mergeCell ref="A3:A5"/>
    <mergeCell ref="B3:B5"/>
    <mergeCell ref="A6:A8"/>
    <mergeCell ref="B6:B8"/>
    <mergeCell ref="B9:C9"/>
    <mergeCell ref="A10:J10"/>
    <mergeCell ref="A13:N13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6T11:02:15Z</dcterms:modified>
  <cp:revision>0</cp:revision>
  <dc:subject/>
  <dc:title/>
</cp:coreProperties>
</file>