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NIS" sheetId="1" state="visible" r:id="rId2"/>
  </sheets>
  <definedNames>
    <definedName function="false" hidden="true" localSheetId="0" name="_xlnm._FilterDatabase" vbProcedure="false">'KC NIS'!$A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NIS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Impregnirani tubularni polyester (Dacron®) graftovi promera 24 i 22 mm</t>
  </si>
  <si>
    <t xml:space="preserve">Gelsoft Plus tubularni impregnirani graft, ravni</t>
  </si>
  <si>
    <t xml:space="preserve">Vascutek Ltd., a Terumo Company, Škotska</t>
  </si>
  <si>
    <t xml:space="preserve">635024P
635022P</t>
  </si>
  <si>
    <t xml:space="preserve">GR140001</t>
  </si>
  <si>
    <t xml:space="preserve">комад</t>
  </si>
  <si>
    <t xml:space="preserve">INTREX d.o.o.</t>
  </si>
  <si>
    <t xml:space="preserve">Tubularni PTFE graftovi spolja ojačani  sa "prstenovima"  ili "spiralom" promera 8 i 6 mm</t>
  </si>
  <si>
    <t xml:space="preserve">Maxiflo tubularni PTFE graft, ojačani</t>
  </si>
  <si>
    <t xml:space="preserve">S6008P
S6006P</t>
  </si>
  <si>
    <t xml:space="preserve">GR140007</t>
  </si>
  <si>
    <t xml:space="preserve">Impregnirani tubularni polyester (Dacron®) graftovi promera 24 i 22 mm, sa 4 grane  ( za torakoabdominalnu aortu)</t>
  </si>
  <si>
    <t xml:space="preserve">Gelweave Coselli torakoabdominalni graft</t>
  </si>
  <si>
    <t xml:space="preserve">732410108/8S4
732210108/8S4</t>
  </si>
  <si>
    <t xml:space="preserve">GR140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4.28"/>
    <col collapsed="false" customWidth="true" hidden="false" outlineLevel="0" max="6" min="6" style="2" width="17.85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0</v>
      </c>
      <c r="I3" s="24" t="n">
        <v>17900</v>
      </c>
      <c r="J3" s="25" t="n">
        <f aca="false">H3*I3</f>
        <v>0</v>
      </c>
      <c r="K3" s="25" t="n">
        <f aca="false">J3*0.1</f>
        <v>0</v>
      </c>
      <c r="L3" s="25" t="n">
        <f aca="false">H3*I3*1.1</f>
        <v>0</v>
      </c>
      <c r="M3" s="20" t="s">
        <v>20</v>
      </c>
      <c r="N3" s="4"/>
      <c r="O3" s="4"/>
      <c r="P3" s="4"/>
      <c r="Q3" s="4"/>
    </row>
    <row r="4" customFormat="false" ht="51.75" hidden="false" customHeight="true" outlineLevel="0" collapsed="false">
      <c r="A4" s="17" t="n">
        <v>10</v>
      </c>
      <c r="B4" s="18" t="s">
        <v>21</v>
      </c>
      <c r="C4" s="19" t="s">
        <v>22</v>
      </c>
      <c r="D4" s="19" t="s">
        <v>16</v>
      </c>
      <c r="E4" s="20" t="s">
        <v>23</v>
      </c>
      <c r="F4" s="21" t="s">
        <v>24</v>
      </c>
      <c r="G4" s="22" t="s">
        <v>19</v>
      </c>
      <c r="H4" s="23" t="n">
        <v>10</v>
      </c>
      <c r="I4" s="24" t="n">
        <v>32990</v>
      </c>
      <c r="J4" s="25" t="n">
        <f aca="false">H4*I4</f>
        <v>329900</v>
      </c>
      <c r="K4" s="25" t="n">
        <f aca="false">J4*0.1</f>
        <v>32990</v>
      </c>
      <c r="L4" s="25" t="n">
        <f aca="false">H4*I4*1.1</f>
        <v>362890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17</v>
      </c>
      <c r="B5" s="18" t="s">
        <v>25</v>
      </c>
      <c r="C5" s="19" t="s">
        <v>26</v>
      </c>
      <c r="D5" s="19" t="s">
        <v>16</v>
      </c>
      <c r="E5" s="26" t="s">
        <v>27</v>
      </c>
      <c r="F5" s="21" t="s">
        <v>28</v>
      </c>
      <c r="G5" s="22" t="s">
        <v>19</v>
      </c>
      <c r="H5" s="23" t="n">
        <v>0</v>
      </c>
      <c r="I5" s="24" t="n">
        <v>8875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30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8" t="n">
        <f aca="false">SUM(J3:J5)</f>
        <v>329900</v>
      </c>
      <c r="K6" s="28" t="n">
        <f aca="false">SUM(K3:K5)</f>
        <v>32990</v>
      </c>
      <c r="L6" s="28" t="n">
        <f aca="false">SUM(L3:L5)</f>
        <v>362890</v>
      </c>
      <c r="M6" s="29"/>
    </row>
    <row r="7" customFormat="false" ht="81" hidden="false" customHeight="true" outlineLevel="0" collapsed="false">
      <c r="C7" s="30"/>
      <c r="D7" s="30"/>
    </row>
  </sheetData>
  <autoFilter ref="A2:M6"/>
  <mergeCells count="2">
    <mergeCell ref="A1:M1"/>
    <mergeCell ref="A6:I6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32:28Z</dcterms:modified>
  <cp:revision>0</cp:revision>
  <dc:subject/>
  <dc:title/>
</cp:coreProperties>
</file>