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 NIS" sheetId="1" state="visible" r:id="rId2"/>
  </sheets>
  <definedNames>
    <definedName function="false" hidden="true" localSheetId="0" name="_xlnm._FilterDatabase" vbProcedure="false">'KC NIS'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linicki centar Nis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r>
      <rPr>
        <b val="true"/>
        <sz val="10"/>
        <color rgb="FF000000"/>
        <rFont val="Arial"/>
        <family val="2"/>
      </rPr>
      <t xml:space="preserve">Impregnirani tubular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 promera 20,18 i 16 mm</t>
    </r>
  </si>
  <si>
    <t xml:space="preserve">Hemagard Knitted</t>
  </si>
  <si>
    <t xml:space="preserve">Maquet</t>
  </si>
  <si>
    <t xml:space="preserve">HGK0020-40
HGK0018-40
HGK0016-40
</t>
  </si>
  <si>
    <t xml:space="preserve">GR140002</t>
  </si>
  <si>
    <t xml:space="preserve">комад</t>
  </si>
  <si>
    <t xml:space="preserve">DIJAMED d.o.o.</t>
  </si>
  <si>
    <r>
      <rPr>
        <b val="true"/>
        <sz val="10"/>
        <color rgb="FF000000"/>
        <rFont val="Arial"/>
        <family val="2"/>
      </rPr>
      <t xml:space="preserve">Impregnirani tubular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promera 8 i 6 mm</t>
    </r>
  </si>
  <si>
    <t xml:space="preserve">HGK0008-70
HGK0006-70</t>
  </si>
  <si>
    <t xml:space="preserve">GR140003</t>
  </si>
  <si>
    <r>
      <rPr>
        <b val="true"/>
        <sz val="10"/>
        <color rgb="FF000000"/>
        <rFont val="Arial"/>
        <family val="2"/>
      </rPr>
      <t xml:space="preserve">Impregnirani 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obloženi  srebro-acetatom - Triaksijalni promera 8 mm,  dužine 100x60 cm</t>
    </r>
  </si>
  <si>
    <t xml:space="preserve">Intergard Silver</t>
  </si>
  <si>
    <t xml:space="preserve">IGKAX0808RS60/30S</t>
  </si>
  <si>
    <t xml:space="preserve">GR140004</t>
  </si>
  <si>
    <r>
      <rPr>
        <b val="true"/>
        <sz val="10"/>
        <color rgb="FF000000"/>
        <rFont val="Arial"/>
        <family val="2"/>
      </rPr>
      <t xml:space="preserve">Impregnira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obloženi  srebro-acetatom - Bifurkacioni promera 16x8 i 14x7 mm  </t>
    </r>
  </si>
  <si>
    <t xml:space="preserve">IGK1608S
IGK 1407S</t>
  </si>
  <si>
    <t xml:space="preserve">GR140005</t>
  </si>
  <si>
    <r>
      <rPr>
        <b val="true"/>
        <sz val="10"/>
        <color rgb="FF000000"/>
        <rFont val="Arial"/>
        <family val="2"/>
      </rPr>
      <t xml:space="preserve">Impregnirani bifurkacio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20x10, 18x9,16x8,14x7 i 12x6 mm</t>
    </r>
  </si>
  <si>
    <t xml:space="preserve">HGK2010
HGK1809
HGK1608
HGK1407
HGK1206
</t>
  </si>
  <si>
    <t xml:space="preserve">GR140006</t>
  </si>
  <si>
    <t xml:space="preserve">Impregnirani tubularni polyester (Dacron®) graftovi obloženi srebro-acetatom promera 8 i 6 mm</t>
  </si>
  <si>
    <t xml:space="preserve">IGK0008-70S
IGK0006-70S</t>
  </si>
  <si>
    <t xml:space="preserve">GR140008</t>
  </si>
  <si>
    <t xml:space="preserve">VENSKI STRIPERI</t>
  </si>
  <si>
    <t xml:space="preserve">Disposable Vein Stripper</t>
  </si>
  <si>
    <t xml:space="preserve">Dispomedica</t>
  </si>
  <si>
    <t xml:space="preserve">01.3200</t>
  </si>
  <si>
    <t xml:space="preserve">BKT14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vertAlign val="superscript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9.7"/>
    <col collapsed="false" customWidth="true" hidden="false" outlineLevel="0" max="6" min="6" style="2" width="12.85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45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0</v>
      </c>
      <c r="I3" s="24" t="n">
        <v>13960</v>
      </c>
      <c r="J3" s="25" t="n">
        <f aca="false">H3*I3</f>
        <v>0</v>
      </c>
      <c r="K3" s="25" t="n">
        <f aca="false">J3*0.1</f>
        <v>0</v>
      </c>
      <c r="L3" s="25" t="n">
        <f aca="false">H3*I3*1.1</f>
        <v>0</v>
      </c>
      <c r="M3" s="20" t="s">
        <v>20</v>
      </c>
      <c r="N3" s="4"/>
      <c r="O3" s="4"/>
      <c r="P3" s="4"/>
      <c r="Q3" s="4"/>
    </row>
    <row r="4" customFormat="false" ht="41.25" hidden="false" customHeight="true" outlineLevel="0" collapsed="false">
      <c r="A4" s="17" t="n">
        <v>3</v>
      </c>
      <c r="B4" s="18" t="s">
        <v>21</v>
      </c>
      <c r="C4" s="19" t="s">
        <v>15</v>
      </c>
      <c r="D4" s="19" t="s">
        <v>16</v>
      </c>
      <c r="E4" s="20" t="s">
        <v>22</v>
      </c>
      <c r="F4" s="21" t="s">
        <v>23</v>
      </c>
      <c r="G4" s="22" t="s">
        <v>19</v>
      </c>
      <c r="H4" s="23" t="n">
        <v>75</v>
      </c>
      <c r="I4" s="24" t="n">
        <v>13920</v>
      </c>
      <c r="J4" s="25" t="n">
        <f aca="false">H4*I4</f>
        <v>1044000</v>
      </c>
      <c r="K4" s="25" t="n">
        <f aca="false">J4*0.1</f>
        <v>104400</v>
      </c>
      <c r="L4" s="25" t="n">
        <f aca="false">H4*I4*1.1</f>
        <v>1148400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4</v>
      </c>
      <c r="B5" s="18" t="s">
        <v>24</v>
      </c>
      <c r="C5" s="19" t="s">
        <v>25</v>
      </c>
      <c r="D5" s="19" t="s">
        <v>16</v>
      </c>
      <c r="E5" s="26" t="s">
        <v>26</v>
      </c>
      <c r="F5" s="21" t="s">
        <v>27</v>
      </c>
      <c r="G5" s="22" t="s">
        <v>19</v>
      </c>
      <c r="H5" s="23" t="n">
        <v>6</v>
      </c>
      <c r="I5" s="24" t="n">
        <v>69800</v>
      </c>
      <c r="J5" s="25" t="n">
        <f aca="false">H5*I5</f>
        <v>418800</v>
      </c>
      <c r="K5" s="25" t="n">
        <f aca="false">J5*0.1</f>
        <v>41880</v>
      </c>
      <c r="L5" s="25" t="n">
        <f aca="false">H5*I5*1.1</f>
        <v>460680</v>
      </c>
      <c r="M5" s="20" t="s">
        <v>20</v>
      </c>
      <c r="N5" s="4"/>
      <c r="O5" s="4"/>
      <c r="P5" s="4"/>
      <c r="Q5" s="4"/>
    </row>
    <row r="6" customFormat="false" ht="66.75" hidden="false" customHeight="true" outlineLevel="0" collapsed="false">
      <c r="A6" s="17" t="n">
        <v>5</v>
      </c>
      <c r="B6" s="18" t="s">
        <v>28</v>
      </c>
      <c r="C6" s="19" t="s">
        <v>25</v>
      </c>
      <c r="D6" s="19" t="s">
        <v>16</v>
      </c>
      <c r="E6" s="26" t="s">
        <v>29</v>
      </c>
      <c r="F6" s="21" t="s">
        <v>30</v>
      </c>
      <c r="G6" s="22" t="s">
        <v>19</v>
      </c>
      <c r="H6" s="23" t="n">
        <v>5</v>
      </c>
      <c r="I6" s="24" t="n">
        <v>35400</v>
      </c>
      <c r="J6" s="25" t="n">
        <f aca="false">H6*I6</f>
        <v>177000</v>
      </c>
      <c r="K6" s="25" t="n">
        <f aca="false">J6*0.1</f>
        <v>17700</v>
      </c>
      <c r="L6" s="25" t="n">
        <f aca="false">H6*I6*1.1</f>
        <v>194700</v>
      </c>
      <c r="M6" s="20" t="s">
        <v>20</v>
      </c>
      <c r="N6" s="4"/>
      <c r="O6" s="4"/>
      <c r="P6" s="4"/>
      <c r="Q6" s="4"/>
    </row>
    <row r="7" customFormat="false" ht="63" hidden="false" customHeight="true" outlineLevel="0" collapsed="false">
      <c r="A7" s="17" t="n">
        <v>6</v>
      </c>
      <c r="B7" s="18" t="s">
        <v>31</v>
      </c>
      <c r="C7" s="19" t="s">
        <v>15</v>
      </c>
      <c r="D7" s="27" t="s">
        <v>16</v>
      </c>
      <c r="E7" s="26" t="s">
        <v>32</v>
      </c>
      <c r="F7" s="21" t="s">
        <v>33</v>
      </c>
      <c r="G7" s="22" t="s">
        <v>19</v>
      </c>
      <c r="H7" s="23" t="n">
        <v>50</v>
      </c>
      <c r="I7" s="24" t="n">
        <v>16732</v>
      </c>
      <c r="J7" s="25" t="n">
        <f aca="false">H7*I7</f>
        <v>836600</v>
      </c>
      <c r="K7" s="25" t="n">
        <f aca="false">J7*0.1</f>
        <v>83660</v>
      </c>
      <c r="L7" s="25" t="n">
        <f aca="false">H7*I7*1.1</f>
        <v>920260</v>
      </c>
      <c r="M7" s="20" t="s">
        <v>20</v>
      </c>
      <c r="N7" s="4"/>
      <c r="O7" s="4"/>
      <c r="P7" s="4"/>
      <c r="Q7" s="4"/>
    </row>
    <row r="8" customFormat="false" ht="59.25" hidden="false" customHeight="true" outlineLevel="0" collapsed="false">
      <c r="A8" s="17" t="n">
        <v>13</v>
      </c>
      <c r="B8" s="28" t="s">
        <v>34</v>
      </c>
      <c r="C8" s="19" t="s">
        <v>25</v>
      </c>
      <c r="D8" s="27" t="s">
        <v>16</v>
      </c>
      <c r="E8" s="26" t="s">
        <v>35</v>
      </c>
      <c r="F8" s="29" t="s">
        <v>36</v>
      </c>
      <c r="G8" s="22" t="s">
        <v>19</v>
      </c>
      <c r="H8" s="23" t="n">
        <v>5</v>
      </c>
      <c r="I8" s="24" t="n">
        <v>35900</v>
      </c>
      <c r="J8" s="25" t="n">
        <f aca="false">H8*I8</f>
        <v>179500</v>
      </c>
      <c r="K8" s="25" t="n">
        <f aca="false">J8*0.1</f>
        <v>17950</v>
      </c>
      <c r="L8" s="25" t="n">
        <f aca="false">H8*I8*1.1</f>
        <v>197450</v>
      </c>
      <c r="M8" s="20" t="s">
        <v>20</v>
      </c>
      <c r="N8" s="4"/>
      <c r="O8" s="4"/>
      <c r="P8" s="4"/>
      <c r="Q8" s="4"/>
    </row>
    <row r="9" customFormat="false" ht="33" hidden="false" customHeight="true" outlineLevel="0" collapsed="false">
      <c r="A9" s="17" t="n">
        <v>16</v>
      </c>
      <c r="B9" s="28" t="s">
        <v>37</v>
      </c>
      <c r="C9" s="26" t="s">
        <v>38</v>
      </c>
      <c r="D9" s="27" t="s">
        <v>39</v>
      </c>
      <c r="E9" s="27" t="s">
        <v>40</v>
      </c>
      <c r="F9" s="30" t="s">
        <v>41</v>
      </c>
      <c r="G9" s="26" t="s">
        <v>19</v>
      </c>
      <c r="H9" s="23" t="n">
        <v>20</v>
      </c>
      <c r="I9" s="24" t="n">
        <v>2480</v>
      </c>
      <c r="J9" s="25" t="n">
        <f aca="false">H9*I9</f>
        <v>49600</v>
      </c>
      <c r="K9" s="25" t="n">
        <f aca="false">J9*0.1</f>
        <v>4960</v>
      </c>
      <c r="L9" s="25" t="n">
        <f aca="false">H9*I9*1.1</f>
        <v>54560</v>
      </c>
      <c r="M9" s="20" t="s">
        <v>20</v>
      </c>
      <c r="N9" s="4"/>
      <c r="O9" s="4"/>
      <c r="P9" s="4"/>
      <c r="Q9" s="4"/>
    </row>
    <row r="10" customFormat="false" ht="30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2" t="n">
        <f aca="false">SUM(J3:J9)</f>
        <v>2705500</v>
      </c>
      <c r="K10" s="32" t="n">
        <f aca="false">SUM(K3:K9)</f>
        <v>270550</v>
      </c>
      <c r="L10" s="32" t="n">
        <f aca="false">SUM(L3:L9)</f>
        <v>2976050</v>
      </c>
      <c r="M10" s="33"/>
      <c r="N10" s="34"/>
    </row>
    <row r="11" customFormat="false" ht="81" hidden="false" customHeight="true" outlineLevel="0" collapsed="false">
      <c r="C11" s="35"/>
      <c r="D11" s="35"/>
    </row>
  </sheetData>
  <autoFilter ref="A2:M10"/>
  <mergeCells count="2">
    <mergeCell ref="A1:M1"/>
    <mergeCell ref="A10:I10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09:35:12Z</dcterms:modified>
  <cp:revision>0</cp:revision>
  <dc:subject/>
  <dc:title/>
</cp:coreProperties>
</file>