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KLINIČKI CENTAR NI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KLINIČKI CENTAR NIŠ</t>
  </si>
  <si>
    <t xml:space="preserve">JEDINIČNA CENA BEZ PDV-A</t>
  </si>
  <si>
    <t xml:space="preserve">UKUPNA VREDNOST BEZ PDV-A</t>
  </si>
  <si>
    <t xml:space="preserve">IZABRANI DOBAVLJAČ</t>
  </si>
  <si>
    <t xml:space="preserve">Коронарни стент израђен од нерђајућег челика, са дебљином жице
(strut thickness) ≤ 0.0035 inch
(дебљина жице се односи на стент дијаметра 3,0mm)
</t>
  </si>
  <si>
    <t xml:space="preserve">TSUNAMI GOLD CORONARY STENT SYSTEM</t>
  </si>
  <si>
    <t xml:space="preserve">TERUMO CORPORATION JAPAN</t>
  </si>
  <si>
    <t xml:space="preserve">STT14020</t>
  </si>
  <si>
    <t xml:space="preserve">komad</t>
  </si>
  <si>
    <t xml:space="preserve">ECO TRADE BG D.O.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A3:IV75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5" customFormat="true" ht="54.75" hidden="false" customHeight="true" outlineLevel="0" collapsed="false">
      <c r="A2" s="7" t="n">
        <v>1</v>
      </c>
      <c r="B2" s="8" t="s">
        <v>10</v>
      </c>
      <c r="C2" s="9" t="s">
        <v>11</v>
      </c>
      <c r="D2" s="9" t="s">
        <v>12</v>
      </c>
      <c r="E2" s="9" t="s">
        <v>13</v>
      </c>
      <c r="F2" s="10" t="s">
        <v>14</v>
      </c>
      <c r="G2" s="11" t="n">
        <v>305</v>
      </c>
      <c r="H2" s="12" t="n">
        <v>10900</v>
      </c>
      <c r="I2" s="13" t="n">
        <f aca="false">H2*G2</f>
        <v>3324500</v>
      </c>
      <c r="J2" s="14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3-17T11:01:37Z</dcterms:modified>
  <cp:revision>0</cp:revision>
  <dc:subject/>
  <dc:title/>
</cp:coreProperties>
</file>