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stentovi za otvoren arterijski kanal (PDA)</t>
  </si>
  <si>
    <t xml:space="preserve">Neptun Peripheral stent with delivery sytem/Stent sistem, vaskularni, periferni</t>
  </si>
  <si>
    <t xml:space="preserve">BALTON</t>
  </si>
  <si>
    <t xml:space="preserve">STT14037</t>
  </si>
  <si>
    <t xml:space="preserve">komad</t>
  </si>
  <si>
    <t xml:space="preserve">APTUS D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6:59Z</dcterms:modified>
  <cp:revision>0</cp:revision>
  <dc:subject/>
  <dc:title/>
</cp:coreProperties>
</file>