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5</v>
      </c>
      <c r="H2" s="12" t="n">
        <v>11220</v>
      </c>
      <c r="I2" s="13" t="n">
        <f aca="false">H2*G2</f>
        <v>6171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2</v>
      </c>
      <c r="H3" s="12" t="n">
        <v>70000</v>
      </c>
      <c r="I3" s="13" t="n">
        <f aca="false">H3*G3</f>
        <v>14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8:30Z</dcterms:modified>
  <cp:revision>0</cp:revision>
  <dc:subject/>
  <dc:title/>
</cp:coreProperties>
</file>