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KRAGUJEVAC" sheetId="1" state="visible" r:id="rId2"/>
  </sheets>
  <definedNames>
    <definedName function="false" hidden="true" localSheetId="0" name="_xlnm._FilterDatabase" vbProcedure="false">'KC KRAGUJEVAC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linicki centar Kragujevac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9.7"/>
    <col collapsed="false" customWidth="true" hidden="false" outlineLevel="0" max="6" min="6" style="2" width="13.7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396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0</v>
      </c>
      <c r="I4" s="24" t="n">
        <v>13920</v>
      </c>
      <c r="J4" s="25" t="n">
        <f aca="false">H4*I4</f>
        <v>0</v>
      </c>
      <c r="K4" s="25" t="n">
        <f aca="false">J4*0.1</f>
        <v>0</v>
      </c>
      <c r="L4" s="25" t="n">
        <f aca="false">H4*I4*1.1</f>
        <v>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1</v>
      </c>
      <c r="I5" s="24" t="n">
        <v>69800</v>
      </c>
      <c r="J5" s="25" t="n">
        <f aca="false">H5*I5</f>
        <v>69800</v>
      </c>
      <c r="K5" s="25" t="n">
        <f aca="false">J5*0.1</f>
        <v>6980</v>
      </c>
      <c r="L5" s="25" t="n">
        <f aca="false">H5*I5*1.1</f>
        <v>7678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1</v>
      </c>
      <c r="I6" s="24" t="n">
        <v>35400</v>
      </c>
      <c r="J6" s="25" t="n">
        <f aca="false">H6*I6</f>
        <v>35400</v>
      </c>
      <c r="K6" s="25" t="n">
        <f aca="false">J6*0.1</f>
        <v>3540</v>
      </c>
      <c r="L6" s="25" t="n">
        <f aca="false">H6*I6*1.1</f>
        <v>3894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0</v>
      </c>
      <c r="I7" s="24" t="n">
        <v>16732</v>
      </c>
      <c r="J7" s="25" t="n">
        <f aca="false">H7*I7</f>
        <v>0</v>
      </c>
      <c r="K7" s="25" t="n">
        <f aca="false">J7*0.1</f>
        <v>0</v>
      </c>
      <c r="L7" s="25" t="n">
        <f aca="false">H7*I7*1.1</f>
        <v>0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9" t="s">
        <v>36</v>
      </c>
      <c r="G8" s="22" t="s">
        <v>19</v>
      </c>
      <c r="H8" s="23" t="n">
        <v>1</v>
      </c>
      <c r="I8" s="24" t="n">
        <v>35900</v>
      </c>
      <c r="J8" s="25" t="n">
        <f aca="false">H8*I8</f>
        <v>35900</v>
      </c>
      <c r="K8" s="25" t="n">
        <f aca="false">J8*0.1</f>
        <v>3590</v>
      </c>
      <c r="L8" s="25" t="n">
        <f aca="false">H8*I8*1.1</f>
        <v>3949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30" t="s">
        <v>41</v>
      </c>
      <c r="G9" s="26" t="s">
        <v>19</v>
      </c>
      <c r="H9" s="23" t="n">
        <v>25</v>
      </c>
      <c r="I9" s="24" t="n">
        <v>2480</v>
      </c>
      <c r="J9" s="25" t="n">
        <f aca="false">H9*I9</f>
        <v>62000</v>
      </c>
      <c r="K9" s="25" t="n">
        <f aca="false">J9*0.1</f>
        <v>6200</v>
      </c>
      <c r="L9" s="25" t="n">
        <f aca="false">H9*I9*1.1</f>
        <v>6820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 t="n">
        <f aca="false">SUM(J3:J9)</f>
        <v>203100</v>
      </c>
      <c r="K10" s="32" t="n">
        <f aca="false">SUM(K3:K9)</f>
        <v>20310</v>
      </c>
      <c r="L10" s="32" t="n">
        <f aca="false">SUM(L3:L9)</f>
        <v>223410</v>
      </c>
      <c r="M10" s="33"/>
      <c r="N10" s="34"/>
    </row>
    <row r="11" customFormat="false" ht="81" hidden="false" customHeight="true" outlineLevel="0" collapsed="false">
      <c r="C11" s="35"/>
      <c r="D11" s="35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4:50Z</dcterms:modified>
  <cp:revision>0</cp:revision>
  <dc:subject/>
  <dc:title/>
</cp:coreProperties>
</file>