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KRAGUJE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 Everolimus Eluting Coronary Stent System-72,56%</t>
  </si>
  <si>
    <t xml:space="preserve">Abbott Vascular</t>
  </si>
  <si>
    <t xml:space="preserve">STT14030</t>
  </si>
  <si>
    <t xml:space="preserve">komad</t>
  </si>
  <si>
    <t xml:space="preserve">zajednička ponuda: HERMES SYSTEM D.O.O. I VICOR D.O.O.</t>
  </si>
  <si>
    <t xml:space="preserve">
Promus PREMIER MONORAIL Everolimus Eluting Platinum Chomium Coronary Stent System-27,44%
</t>
  </si>
  <si>
    <t xml:space="preserve">
Boston Scientific Corporation
</t>
  </si>
  <si>
    <t xml:space="preserve">STT140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0.5" hidden="false" customHeight="true" outlineLevel="0" collapsed="false">
      <c r="A2" s="7" t="n">
        <v>7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69</v>
      </c>
      <c r="H2" s="12" t="n">
        <v>49960</v>
      </c>
      <c r="I2" s="13" t="n">
        <f aca="false">H2*G2</f>
        <v>3447240</v>
      </c>
      <c r="J2" s="14" t="s">
        <v>15</v>
      </c>
    </row>
    <row r="3" s="15" customFormat="true" ht="75.75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26</v>
      </c>
      <c r="H3" s="12" t="n">
        <v>49960</v>
      </c>
      <c r="I3" s="13" t="n">
        <f aca="false">H3*G3</f>
        <v>129896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7:18Z</dcterms:modified>
  <cp:revision>0</cp:revision>
  <dc:subject/>
  <dc:title/>
</cp:coreProperties>
</file>