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KLINIČKI CENTAR KRAGUJEV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KC KRAGUJEVAC</t>
  </si>
  <si>
    <t xml:space="preserve">JEDINIČNA CENA BEZ PDV-A</t>
  </si>
  <si>
    <t xml:space="preserve">UKUPNA VREDNOST BEZ PDV-A</t>
  </si>
  <si>
    <t xml:space="preserve">IZABRANI DOBAVLJAČ</t>
  </si>
  <si>
    <t xml:space="preserve">Балон катетери за ПРЕДИЛАТАЦИЈУ over-the-wire дизајна (OTW) (дијаметра 1,5 mm и 2,0 mm) (мерења се односе на балон дијаметра 1,5 mm)</t>
  </si>
  <si>
    <t xml:space="preserve">Apex  PTCA Balloon Dilatation Catheter, TIP: OTW</t>
  </si>
  <si>
    <t xml:space="preserve">Boston Scientific Corporation</t>
  </si>
  <si>
    <t xml:space="preserve">BKT14014</t>
  </si>
  <si>
    <t xml:space="preserve">komad</t>
  </si>
  <si>
    <t xml:space="preserve">VICOR D.O.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A3:IV8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6" customFormat="true" ht="56.25" hidden="false" customHeight="true" outlineLevel="0" collapsed="false">
      <c r="A2" s="7" t="n">
        <v>4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50</v>
      </c>
      <c r="H2" s="13" t="n">
        <v>6415</v>
      </c>
      <c r="I2" s="14" t="n">
        <f aca="false">H2*G2</f>
        <v>320750</v>
      </c>
      <c r="J2" s="15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4-08T10:24:25Z</dcterms:modified>
  <cp:revision>0</cp:revision>
  <dc:subject/>
  <dc:title/>
</cp:coreProperties>
</file>