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SRBIJE" sheetId="1" state="visible" r:id="rId2"/>
  </sheets>
  <definedNames>
    <definedName function="false" hidden="true" localSheetId="0" name="_xlnm._FilterDatabase" vbProcedure="false">'KC SRBIJE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грудну аорту дужи од 220мм, са доступне четири различите дужине</t>
  </si>
  <si>
    <t xml:space="preserve">Тело стент графта</t>
  </si>
  <si>
    <t xml:space="preserve">Relay Plus ( Stent graft + balon kateter)
</t>
  </si>
  <si>
    <t xml:space="preserve">Bolton medical</t>
  </si>
  <si>
    <t xml:space="preserve">28-xxxxxxxxxxx90S</t>
  </si>
  <si>
    <t xml:space="preserve">SG140004</t>
  </si>
  <si>
    <t xml:space="preserve">KOMAD</t>
  </si>
  <si>
    <t xml:space="preserve">Dijamed d.o.o.</t>
  </si>
  <si>
    <t xml:space="preserve">UKUP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3.85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2.14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5" width="12.7"/>
    <col collapsed="false" customWidth="true" hidden="false" outlineLevel="0" max="11" min="11" style="5" width="14.28"/>
    <col collapsed="false" customWidth="true" hidden="false" outlineLevel="0" max="12" min="12" style="5" width="11.56"/>
    <col collapsed="false" customWidth="true" hidden="false" outlineLevel="0" max="13" min="13" style="5" width="14.28"/>
    <col collapsed="false" customWidth="true" hidden="false" outlineLevel="0" max="14" min="14" style="6" width="13.7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7" customFormat="true" ht="37.5" hidden="false" customHeight="true" outlineLevel="0" collapsed="false">
      <c r="A3" s="16" t="n">
        <v>23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21" t="s">
        <v>20</v>
      </c>
      <c r="I3" s="22" t="n">
        <v>1</v>
      </c>
      <c r="J3" s="23" t="n">
        <v>909740</v>
      </c>
      <c r="K3" s="24" t="n">
        <f aca="false">I3*J3</f>
        <v>909740</v>
      </c>
      <c r="L3" s="24" t="n">
        <f aca="false">K3*0.1</f>
        <v>90974</v>
      </c>
      <c r="M3" s="24" t="n">
        <f aca="false">I3*J3*1.1</f>
        <v>1000714</v>
      </c>
      <c r="N3" s="25" t="s">
        <v>21</v>
      </c>
      <c r="O3" s="26"/>
      <c r="P3" s="26"/>
      <c r="Q3" s="26"/>
      <c r="R3" s="26"/>
    </row>
    <row r="4" customFormat="false" ht="21" hidden="false" customHeight="true" outlineLevel="0" collapsed="false">
      <c r="A4" s="28" t="s">
        <v>22</v>
      </c>
      <c r="B4" s="28"/>
      <c r="C4" s="28"/>
      <c r="D4" s="28"/>
      <c r="E4" s="28"/>
      <c r="F4" s="28"/>
      <c r="G4" s="28"/>
      <c r="H4" s="28"/>
      <c r="I4" s="28"/>
      <c r="J4" s="28"/>
      <c r="K4" s="29" t="n">
        <f aca="false">SUM(K3:K3)</f>
        <v>909740</v>
      </c>
      <c r="L4" s="29" t="n">
        <f aca="false">SUM(L3:L3)</f>
        <v>90974</v>
      </c>
      <c r="M4" s="29" t="n">
        <f aca="false">SUM(M3:M3)</f>
        <v>1000714</v>
      </c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3"/>
    </row>
  </sheetData>
  <autoFilter ref="A2:N3"/>
  <mergeCells count="3">
    <mergeCell ref="A1:N1"/>
    <mergeCell ref="B2:C2"/>
    <mergeCell ref="A4:J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6T11:47:26Z</dcterms:modified>
  <cp:revision>0</cp:revision>
  <dc:subject/>
  <dc:title/>
</cp:coreProperties>
</file>