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0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UNIVERZITETSKA DEČIJA KLINIKA - TIRŠOVA</t>
  </si>
  <si>
    <t xml:space="preserve">INSTITUT ZA ZDRAVSTVENU ZAŠTITU MAJKE I DETETA Srbije " DR VUKAN ČUPIĆ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30</v>
      </c>
      <c r="H4" s="14" t="n">
        <v>30210</v>
      </c>
      <c r="I4" s="15" t="n">
        <f aca="false">H4*G4</f>
        <v>90630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0</v>
      </c>
      <c r="H2" s="14" t="n">
        <v>71010</v>
      </c>
      <c r="I2" s="15" t="n">
        <f aca="false">H2*G2</f>
        <v>71010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10</v>
      </c>
      <c r="H3" s="14" t="n">
        <v>86790</v>
      </c>
      <c r="I3" s="15" t="n">
        <f aca="false">H3*G3</f>
        <v>86790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60</v>
      </c>
      <c r="H4" s="14" t="n">
        <v>30210</v>
      </c>
      <c r="I4" s="15" t="n">
        <f aca="false">H4*G4</f>
        <v>181260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5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10</v>
      </c>
      <c r="H4" s="14" t="n">
        <v>30210</v>
      </c>
      <c r="I4" s="15" t="n">
        <f aca="false">H4*G4</f>
        <v>30210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15</v>
      </c>
      <c r="H5" s="14" t="n">
        <v>30240</v>
      </c>
      <c r="I5" s="15" t="n">
        <f aca="false">H5*G5</f>
        <v>45360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4</v>
      </c>
      <c r="H4" s="14" t="n">
        <v>30210</v>
      </c>
      <c r="I4" s="15" t="n">
        <f aca="false">H4*G4</f>
        <v>12084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4</v>
      </c>
      <c r="H5" s="14" t="n">
        <v>30240</v>
      </c>
      <c r="I5" s="15" t="n">
        <f aca="false">H5*G5</f>
        <v>12096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7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20</v>
      </c>
      <c r="H4" s="14" t="n">
        <v>30210</v>
      </c>
      <c r="I4" s="15" t="n">
        <f aca="false">H4*G4</f>
        <v>60420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8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1</v>
      </c>
      <c r="H4" s="14" t="n">
        <v>30210</v>
      </c>
      <c r="I4" s="15" t="n">
        <f aca="false">H4*G4</f>
        <v>3021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9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5</v>
      </c>
      <c r="H4" s="14" t="n">
        <v>30210</v>
      </c>
      <c r="I4" s="15" t="n">
        <f aca="false">H4*G4</f>
        <v>15105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1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9:12Z</dcterms:modified>
  <cp:revision>0</cp:revision>
  <dc:subject/>
  <dc:title/>
</cp:coreProperties>
</file>