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  <si>
    <t xml:space="preserve">IKVB DEDINJE</t>
  </si>
  <si>
    <t xml:space="preserve">KBC BEŽAN. KOSA</t>
  </si>
  <si>
    <t xml:space="preserve">KBC ZEMUN</t>
  </si>
  <si>
    <t xml:space="preserve">KBC ZVEZDARA</t>
  </si>
  <si>
    <t xml:space="preserve">TIRŠOVA</t>
  </si>
  <si>
    <t xml:space="preserve">IZZMD VUKAN ČUP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45</v>
      </c>
      <c r="H2" s="13" t="n">
        <v>12390</v>
      </c>
      <c r="I2" s="14" t="n">
        <f aca="false">H2*G2</f>
        <v>5513550</v>
      </c>
      <c r="J2" s="15" t="s">
        <v>15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12390</v>
      </c>
      <c r="I2" s="14" t="n">
        <f aca="false">H2*G2</f>
        <v>4956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7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20</v>
      </c>
      <c r="H2" s="13" t="n">
        <v>12390</v>
      </c>
      <c r="I2" s="14" t="n">
        <f aca="false">H2*G2</f>
        <v>14868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50</v>
      </c>
      <c r="H2" s="13" t="n">
        <v>12390</v>
      </c>
      <c r="I2" s="14" t="n">
        <f aca="false">H2*G2</f>
        <v>30975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20</v>
      </c>
      <c r="H2" s="13" t="n">
        <v>12390</v>
      </c>
      <c r="I2" s="14" t="n">
        <f aca="false">H2*G2</f>
        <v>14868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1239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12390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04-08T06:33:51Z</cp:lastPrinted>
  <dcterms:modified xsi:type="dcterms:W3CDTF">2014-05-05T09:14:29Z</dcterms:modified>
  <cp:revision>0</cp:revision>
  <dc:subject/>
  <dc:title/>
</cp:coreProperties>
</file>