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0</v>
      </c>
      <c r="H2" s="13" t="n">
        <v>6470</v>
      </c>
      <c r="I2" s="14" t="n">
        <f aca="false">H2*G2</f>
        <v>970500</v>
      </c>
      <c r="J2" s="15" t="s">
        <v>15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0</v>
      </c>
      <c r="H2" s="13" t="n">
        <v>6470</v>
      </c>
      <c r="I2" s="14" t="n">
        <f aca="false">H2*G2</f>
        <v>5176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7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</v>
      </c>
      <c r="H2" s="13" t="n">
        <v>6470</v>
      </c>
      <c r="I2" s="14" t="n">
        <f aca="false">H2*G2</f>
        <v>3235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6470</v>
      </c>
      <c r="I2" s="14" t="n">
        <f aca="false">H2*G2</f>
        <v>1294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6470</v>
      </c>
      <c r="I2" s="14" t="n">
        <f aca="false">H2*G2</f>
        <v>1294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7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7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4-08T10:21:32Z</dcterms:modified>
  <cp:revision>0</cp:revision>
  <dc:subject/>
  <dc:title/>
</cp:coreProperties>
</file>